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1" sheetId="1" state="visible" r:id="rId2"/>
    <sheet name="S2" sheetId="2" state="visible" r:id="rId3"/>
    <sheet name="S3" sheetId="3" state="visible" r:id="rId4"/>
    <sheet name="S4" sheetId="4" state="visible" r:id="rId5"/>
    <sheet name="S5" sheetId="5" state="visible" r:id="rId6"/>
    <sheet name="S6" sheetId="6" state="visible" r:id="rId7"/>
    <sheet name="S7" sheetId="7" state="visible" r:id="rId8"/>
    <sheet name="S8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8">
  <si>
    <t xml:space="preserve">Location</t>
  </si>
  <si>
    <t xml:space="preserve">S1</t>
  </si>
  <si>
    <t xml:space="preserve">Oathill Lake , Dartmouth N.S. </t>
  </si>
  <si>
    <t xml:space="preserve">Bottom</t>
  </si>
  <si>
    <t xml:space="preserve">Date</t>
  </si>
  <si>
    <t xml:space="preserve">Depth (m)</t>
  </si>
  <si>
    <t xml:space="preserve">pH</t>
  </si>
  <si>
    <t xml:space="preserve">Cond mS</t>
  </si>
  <si>
    <t xml:space="preserve">DO (mg/l)</t>
  </si>
  <si>
    <t xml:space="preserve">Temp</t>
  </si>
  <si>
    <t xml:space="preserve">Sal</t>
  </si>
  <si>
    <t xml:space="preserve">TDS</t>
  </si>
  <si>
    <t xml:space="preserve">S2</t>
  </si>
  <si>
    <t xml:space="preserve">8.4m</t>
  </si>
  <si>
    <t xml:space="preserve">Time </t>
  </si>
  <si>
    <t xml:space="preserve">6.1m</t>
  </si>
  <si>
    <t xml:space="preserve"> </t>
  </si>
  <si>
    <t xml:space="preserve">S3</t>
  </si>
  <si>
    <t xml:space="preserve">~4.1</t>
  </si>
  <si>
    <t xml:space="preserve">~3.1</t>
  </si>
  <si>
    <t xml:space="preserve">~2.6m</t>
  </si>
  <si>
    <t xml:space="preserve">S4</t>
  </si>
  <si>
    <t xml:space="preserve">~9.6m</t>
  </si>
  <si>
    <t xml:space="preserve">~8.8m</t>
  </si>
  <si>
    <t xml:space="preserve">S5</t>
  </si>
  <si>
    <t xml:space="preserve">~6.0</t>
  </si>
  <si>
    <t xml:space="preserve">~5.1m</t>
  </si>
  <si>
    <t xml:space="preserve">~6.0m</t>
  </si>
  <si>
    <t xml:space="preserve">S6</t>
  </si>
  <si>
    <t xml:space="preserve">~6.5</t>
  </si>
  <si>
    <t xml:space="preserve">~6.8m</t>
  </si>
  <si>
    <t xml:space="preserve">~4.6mm</t>
  </si>
  <si>
    <t xml:space="preserve">~1.2m</t>
  </si>
  <si>
    <t xml:space="preserve">~0.9m</t>
  </si>
  <si>
    <t xml:space="preserve">S8</t>
  </si>
  <si>
    <t xml:space="preserve">~1.0</t>
  </si>
  <si>
    <t xml:space="preserve">~1.0m</t>
  </si>
  <si>
    <t xml:space="preserve">Surface A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1009]d/mmm/yy;@"/>
    <numFmt numFmtId="167" formatCode="[$-409]h:mm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4"/>
      <c r="D3" s="1" t="s">
        <v>3</v>
      </c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A5" s="5" t="s">
        <v>4</v>
      </c>
      <c r="B5" s="6" t="n">
        <v>40335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1" t="n">
        <v>1</v>
      </c>
      <c r="B7" s="12"/>
      <c r="C7" s="13"/>
      <c r="D7" s="13"/>
      <c r="E7" s="13"/>
      <c r="F7" s="13"/>
      <c r="G7" s="14"/>
    </row>
    <row r="8" customFormat="false" ht="12.75" hidden="false" customHeight="false" outlineLevel="0" collapsed="false">
      <c r="A8" s="11" t="n">
        <v>2</v>
      </c>
      <c r="B8" s="12"/>
      <c r="C8" s="13"/>
      <c r="D8" s="13"/>
      <c r="E8" s="13"/>
      <c r="F8" s="13"/>
      <c r="G8" s="14"/>
    </row>
    <row r="9" customFormat="false" ht="13.5" hidden="false" customHeight="false" outlineLevel="0" collapsed="false">
      <c r="A9" s="15" t="n">
        <v>3</v>
      </c>
      <c r="B9" s="16"/>
      <c r="C9" s="17"/>
      <c r="D9" s="17"/>
      <c r="E9" s="17"/>
      <c r="F9" s="17"/>
      <c r="G9" s="18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  <row r="11" customFormat="false" ht="13.5" hidden="false" customHeight="false" outlineLevel="0" collapsed="false">
      <c r="B11" s="0"/>
      <c r="C11" s="0"/>
      <c r="D11" s="1" t="s">
        <v>3</v>
      </c>
      <c r="E11" s="0"/>
      <c r="F11" s="0"/>
      <c r="G11" s="0"/>
    </row>
    <row r="12" customFormat="false" ht="13.5" hidden="false" customHeight="false" outlineLevel="0" collapsed="false">
      <c r="A12" s="5" t="s">
        <v>4</v>
      </c>
      <c r="B12" s="6" t="n">
        <v>40369</v>
      </c>
      <c r="C12" s="6"/>
      <c r="D12" s="6"/>
      <c r="E12" s="6"/>
      <c r="F12" s="6"/>
      <c r="G12" s="6"/>
    </row>
    <row r="13" customFormat="false" ht="12.75" hidden="false" customHeight="false" outlineLevel="0" collapsed="false">
      <c r="A13" s="7" t="s">
        <v>5</v>
      </c>
      <c r="B13" s="8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10" t="s">
        <v>11</v>
      </c>
    </row>
    <row r="14" customFormat="false" ht="12.75" hidden="false" customHeight="false" outlineLevel="0" collapsed="false">
      <c r="A14" s="11" t="n">
        <v>1</v>
      </c>
      <c r="B14" s="12"/>
      <c r="C14" s="13"/>
      <c r="D14" s="13"/>
      <c r="E14" s="13"/>
      <c r="F14" s="13"/>
      <c r="G14" s="14"/>
    </row>
    <row r="15" customFormat="false" ht="12.75" hidden="false" customHeight="false" outlineLevel="0" collapsed="false">
      <c r="A15" s="11" t="n">
        <v>2</v>
      </c>
      <c r="B15" s="12"/>
      <c r="C15" s="13"/>
      <c r="D15" s="13"/>
      <c r="E15" s="13"/>
      <c r="F15" s="13"/>
      <c r="G15" s="14"/>
    </row>
    <row r="16" customFormat="false" ht="13.5" hidden="false" customHeight="false" outlineLevel="0" collapsed="false">
      <c r="A16" s="15" t="n">
        <v>3</v>
      </c>
      <c r="B16" s="16"/>
      <c r="C16" s="17"/>
      <c r="D16" s="17"/>
      <c r="E16" s="17"/>
      <c r="F16" s="17"/>
      <c r="G16" s="18"/>
    </row>
    <row r="17" customFormat="false" ht="13.5" hidden="false" customHeight="false" outlineLevel="0" collapsed="false">
      <c r="A17" s="1"/>
      <c r="G17" s="19" t="n">
        <v>0.638888888888889</v>
      </c>
    </row>
    <row r="18" customFormat="false" ht="13.5" hidden="false" customHeight="false" outlineLevel="0" collapsed="false">
      <c r="A18" s="5" t="s">
        <v>4</v>
      </c>
      <c r="B18" s="6" t="n">
        <v>40454</v>
      </c>
      <c r="C18" s="6"/>
      <c r="D18" s="6"/>
      <c r="E18" s="6"/>
      <c r="F18" s="6"/>
      <c r="G18" s="6"/>
    </row>
    <row r="19" customFormat="false" ht="12.75" hidden="false" customHeight="false" outlineLevel="0" collapsed="false">
      <c r="A19" s="7" t="s">
        <v>5</v>
      </c>
      <c r="B19" s="8" t="s">
        <v>6</v>
      </c>
      <c r="C19" s="9" t="s">
        <v>7</v>
      </c>
      <c r="D19" s="9" t="s">
        <v>8</v>
      </c>
      <c r="E19" s="9" t="s">
        <v>9</v>
      </c>
      <c r="F19" s="9" t="s">
        <v>10</v>
      </c>
      <c r="G19" s="10" t="s">
        <v>11</v>
      </c>
    </row>
    <row r="20" customFormat="false" ht="12.75" hidden="false" customHeight="false" outlineLevel="0" collapsed="false">
      <c r="A20" s="11" t="n">
        <v>1</v>
      </c>
      <c r="B20" s="12"/>
      <c r="C20" s="13"/>
      <c r="D20" s="13"/>
      <c r="E20" s="13"/>
      <c r="F20" s="13"/>
      <c r="G20" s="14"/>
    </row>
    <row r="21" customFormat="false" ht="12.75" hidden="false" customHeight="false" outlineLevel="0" collapsed="false">
      <c r="A21" s="11" t="n">
        <v>2</v>
      </c>
      <c r="B21" s="12"/>
      <c r="C21" s="13"/>
      <c r="D21" s="13"/>
      <c r="E21" s="13"/>
      <c r="F21" s="13"/>
      <c r="G21" s="14"/>
    </row>
    <row r="22" customFormat="false" ht="13.5" hidden="false" customHeight="false" outlineLevel="0" collapsed="false">
      <c r="A22" s="15" t="n">
        <v>3</v>
      </c>
      <c r="B22" s="16"/>
      <c r="C22" s="17"/>
      <c r="D22" s="17"/>
      <c r="E22" s="17"/>
      <c r="F22" s="17"/>
      <c r="G22" s="18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</sheetData>
  <sheetProtection sheet="true" password="d964" objects="true" scenarios="true"/>
  <mergeCells count="4">
    <mergeCell ref="B1:G1"/>
    <mergeCell ref="B5:G5"/>
    <mergeCell ref="B12:G12"/>
    <mergeCell ref="B18:G18"/>
  </mergeCells>
  <printOptions headings="false" gridLines="false" gridLinesSet="true" horizontalCentered="false" verticalCentered="false"/>
  <pageMargins left="0.120138888888889" right="0.2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2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1"/>
      <c r="C3" s="1"/>
      <c r="D3" s="1" t="s">
        <v>3</v>
      </c>
      <c r="E3" s="1" t="s">
        <v>13</v>
      </c>
      <c r="F3" s="1"/>
      <c r="G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5" t="s">
        <v>4</v>
      </c>
      <c r="B5" s="6" t="n">
        <v>40335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1" t="n">
        <v>1</v>
      </c>
      <c r="B7" s="12" t="n">
        <v>6.6</v>
      </c>
      <c r="C7" s="13" t="n">
        <v>1.18</v>
      </c>
      <c r="D7" s="13" t="n">
        <v>8.83</v>
      </c>
      <c r="E7" s="13" t="n">
        <v>16.1</v>
      </c>
      <c r="F7" s="13" t="n">
        <v>0.1</v>
      </c>
      <c r="G7" s="14" t="n">
        <v>0.8</v>
      </c>
    </row>
    <row r="8" customFormat="false" ht="12.75" hidden="false" customHeight="false" outlineLevel="0" collapsed="false">
      <c r="A8" s="11" t="n">
        <v>2</v>
      </c>
      <c r="B8" s="12" t="n">
        <v>6.73</v>
      </c>
      <c r="C8" s="13" t="n">
        <v>1.13</v>
      </c>
      <c r="D8" s="13" t="n">
        <v>8.9</v>
      </c>
      <c r="E8" s="13" t="n">
        <v>15.8</v>
      </c>
      <c r="F8" s="13" t="n">
        <v>0.1</v>
      </c>
      <c r="G8" s="14" t="n">
        <v>1.1</v>
      </c>
    </row>
    <row r="9" customFormat="false" ht="12.75" hidden="false" customHeight="false" outlineLevel="0" collapsed="false">
      <c r="A9" s="11" t="n">
        <v>3</v>
      </c>
      <c r="B9" s="12" t="n">
        <v>6.7</v>
      </c>
      <c r="C9" s="13" t="n">
        <v>1.11</v>
      </c>
      <c r="D9" s="13" t="n">
        <v>8.4</v>
      </c>
      <c r="E9" s="13" t="n">
        <v>15.7</v>
      </c>
      <c r="F9" s="13" t="n">
        <v>0.1</v>
      </c>
      <c r="G9" s="14" t="n">
        <v>0.8</v>
      </c>
    </row>
    <row r="10" customFormat="false" ht="12.75" hidden="false" customHeight="false" outlineLevel="0" collapsed="false">
      <c r="A10" s="11" t="n">
        <v>4</v>
      </c>
      <c r="B10" s="12" t="n">
        <v>6.85</v>
      </c>
      <c r="C10" s="13" t="n">
        <v>0.887</v>
      </c>
      <c r="D10" s="13" t="n">
        <v>8.46</v>
      </c>
      <c r="E10" s="13" t="n">
        <v>14.9</v>
      </c>
      <c r="F10" s="13" t="n">
        <v>0</v>
      </c>
      <c r="G10" s="14" t="n">
        <v>0.6</v>
      </c>
    </row>
    <row r="11" customFormat="false" ht="12.75" hidden="false" customHeight="false" outlineLevel="0" collapsed="false">
      <c r="A11" s="11" t="n">
        <v>5</v>
      </c>
      <c r="B11" s="12" t="n">
        <v>6.83</v>
      </c>
      <c r="C11" s="13" t="n">
        <v>1.26</v>
      </c>
      <c r="D11" s="13" t="n">
        <v>7.28</v>
      </c>
      <c r="E11" s="13" t="n">
        <v>14.1</v>
      </c>
      <c r="F11" s="13" t="n">
        <v>0.1</v>
      </c>
      <c r="G11" s="14" t="n">
        <v>0.8</v>
      </c>
    </row>
    <row r="12" customFormat="false" ht="12.75" hidden="false" customHeight="false" outlineLevel="0" collapsed="false">
      <c r="A12" s="11" t="n">
        <v>6</v>
      </c>
      <c r="B12" s="12" t="n">
        <v>6.84</v>
      </c>
      <c r="C12" s="13" t="n">
        <v>1.1</v>
      </c>
      <c r="D12" s="13" t="n">
        <v>5.37</v>
      </c>
      <c r="E12" s="13" t="n">
        <v>9.7</v>
      </c>
      <c r="F12" s="13" t="n">
        <v>0</v>
      </c>
      <c r="G12" s="14" t="n">
        <v>0.7</v>
      </c>
    </row>
    <row r="13" customFormat="false" ht="12.75" hidden="false" customHeight="false" outlineLevel="0" collapsed="false">
      <c r="A13" s="20" t="n">
        <v>7</v>
      </c>
      <c r="B13" s="21" t="n">
        <v>6.85</v>
      </c>
      <c r="C13" s="22" t="n">
        <v>1.7</v>
      </c>
      <c r="D13" s="22" t="n">
        <v>4.46</v>
      </c>
      <c r="E13" s="22" t="n">
        <v>7.6</v>
      </c>
      <c r="F13" s="22" t="n">
        <v>1</v>
      </c>
      <c r="G13" s="23" t="n">
        <v>0.7</v>
      </c>
    </row>
    <row r="14" customFormat="false" ht="13.5" hidden="false" customHeight="false" outlineLevel="0" collapsed="false">
      <c r="A14" s="15" t="n">
        <v>8</v>
      </c>
      <c r="B14" s="16"/>
      <c r="C14" s="17"/>
      <c r="D14" s="17"/>
      <c r="E14" s="17"/>
      <c r="F14" s="17"/>
      <c r="G14" s="18"/>
    </row>
    <row r="16" customFormat="false" ht="13.5" hidden="false" customHeight="false" outlineLevel="0" collapsed="false">
      <c r="D16" s="1" t="s">
        <v>3</v>
      </c>
      <c r="E16" s="1" t="s">
        <v>13</v>
      </c>
      <c r="F16" s="0" t="s">
        <v>14</v>
      </c>
      <c r="G16" s="24" t="n">
        <v>0.4375</v>
      </c>
    </row>
    <row r="17" customFormat="false" ht="13.5" hidden="false" customHeight="false" outlineLevel="0" collapsed="false">
      <c r="A17" s="5" t="s">
        <v>4</v>
      </c>
      <c r="B17" s="6" t="n">
        <v>40369</v>
      </c>
      <c r="C17" s="6"/>
      <c r="D17" s="6"/>
      <c r="E17" s="6"/>
      <c r="F17" s="6"/>
      <c r="G17" s="6"/>
    </row>
    <row r="18" customFormat="false" ht="12.75" hidden="false" customHeight="false" outlineLevel="0" collapsed="false">
      <c r="A18" s="7" t="s">
        <v>5</v>
      </c>
      <c r="B18" s="8" t="s">
        <v>6</v>
      </c>
      <c r="C18" s="9" t="s">
        <v>7</v>
      </c>
      <c r="D18" s="9" t="s">
        <v>8</v>
      </c>
      <c r="E18" s="9" t="s">
        <v>9</v>
      </c>
      <c r="F18" s="9" t="s">
        <v>10</v>
      </c>
      <c r="G18" s="10" t="s">
        <v>11</v>
      </c>
    </row>
    <row r="19" customFormat="false" ht="12.75" hidden="false" customHeight="false" outlineLevel="0" collapsed="false">
      <c r="A19" s="11" t="n">
        <v>1</v>
      </c>
      <c r="B19" s="12" t="n">
        <v>6.79</v>
      </c>
      <c r="C19" s="13" t="n">
        <v>0.547</v>
      </c>
      <c r="D19" s="13" t="n">
        <v>9.63</v>
      </c>
      <c r="E19" s="13" t="n">
        <v>24.7</v>
      </c>
      <c r="F19" s="13" t="n">
        <v>0.2</v>
      </c>
      <c r="G19" s="14" t="n">
        <v>0.351</v>
      </c>
    </row>
    <row r="20" customFormat="false" ht="12.75" hidden="false" customHeight="false" outlineLevel="0" collapsed="false">
      <c r="A20" s="11" t="n">
        <v>2</v>
      </c>
      <c r="B20" s="12" t="n">
        <v>6.95</v>
      </c>
      <c r="C20" s="13" t="n">
        <v>0.541</v>
      </c>
      <c r="D20" s="13" t="n">
        <v>10.44</v>
      </c>
      <c r="E20" s="13" t="n">
        <v>22.8</v>
      </c>
      <c r="F20" s="13" t="n">
        <v>0.2</v>
      </c>
      <c r="G20" s="14" t="n">
        <v>0.347</v>
      </c>
    </row>
    <row r="21" customFormat="false" ht="12.75" hidden="false" customHeight="false" outlineLevel="0" collapsed="false">
      <c r="A21" s="11" t="n">
        <v>3</v>
      </c>
      <c r="B21" s="12" t="n">
        <v>6.74</v>
      </c>
      <c r="C21" s="13" t="n">
        <v>0.534</v>
      </c>
      <c r="D21" s="13" t="n">
        <v>8.32</v>
      </c>
      <c r="E21" s="13" t="n">
        <v>20.1</v>
      </c>
      <c r="F21" s="13" t="n">
        <v>0.2</v>
      </c>
      <c r="G21" s="14" t="n">
        <v>0.342</v>
      </c>
    </row>
    <row r="22" customFormat="false" ht="12.75" hidden="false" customHeight="false" outlineLevel="0" collapsed="false">
      <c r="A22" s="11" t="n">
        <v>4</v>
      </c>
      <c r="B22" s="12" t="n">
        <v>6.64</v>
      </c>
      <c r="C22" s="13" t="n">
        <v>0.558</v>
      </c>
      <c r="D22" s="13" t="n">
        <v>5.42</v>
      </c>
      <c r="E22" s="13" t="n">
        <v>17</v>
      </c>
      <c r="F22" s="13" t="n">
        <v>0.2</v>
      </c>
      <c r="G22" s="14" t="n">
        <v>0.356</v>
      </c>
    </row>
    <row r="23" customFormat="false" ht="12.75" hidden="false" customHeight="false" outlineLevel="0" collapsed="false">
      <c r="A23" s="11" t="n">
        <v>5</v>
      </c>
      <c r="B23" s="12" t="n">
        <v>6.64</v>
      </c>
      <c r="C23" s="13" t="n">
        <v>0.57</v>
      </c>
      <c r="D23" s="13" t="n">
        <v>5.57</v>
      </c>
      <c r="E23" s="13" t="n">
        <v>14.5</v>
      </c>
      <c r="F23" s="13" t="n">
        <v>0.2</v>
      </c>
      <c r="G23" s="14" t="n">
        <v>0.364</v>
      </c>
    </row>
    <row r="24" customFormat="false" ht="12.75" hidden="false" customHeight="false" outlineLevel="0" collapsed="false">
      <c r="A24" s="11" t="n">
        <v>6</v>
      </c>
      <c r="B24" s="12" t="n">
        <v>6.51</v>
      </c>
      <c r="C24" s="13" t="n">
        <v>0.583</v>
      </c>
      <c r="D24" s="13" t="n">
        <v>6.14</v>
      </c>
      <c r="E24" s="13" t="n">
        <v>12.1</v>
      </c>
      <c r="F24" s="13" t="n">
        <v>0.2</v>
      </c>
      <c r="G24" s="14" t="n">
        <v>0.374</v>
      </c>
    </row>
    <row r="25" customFormat="false" ht="12.75" hidden="false" customHeight="false" outlineLevel="0" collapsed="false">
      <c r="A25" s="20" t="n">
        <v>7</v>
      </c>
      <c r="B25" s="21" t="n">
        <v>6.51</v>
      </c>
      <c r="C25" s="22" t="n">
        <v>0.61</v>
      </c>
      <c r="D25" s="22" t="n">
        <v>7.01</v>
      </c>
      <c r="E25" s="22" t="n">
        <v>9.4</v>
      </c>
      <c r="F25" s="22" t="n">
        <v>0.3</v>
      </c>
      <c r="G25" s="23" t="n">
        <v>0.387</v>
      </c>
    </row>
    <row r="26" customFormat="false" ht="12.75" hidden="false" customHeight="false" outlineLevel="0" collapsed="false">
      <c r="A26" s="11" t="n">
        <v>8</v>
      </c>
      <c r="B26" s="12" t="n">
        <v>6.45</v>
      </c>
      <c r="C26" s="13" t="n">
        <v>0.64</v>
      </c>
      <c r="D26" s="13" t="n">
        <v>6.95</v>
      </c>
      <c r="E26" s="13" t="n">
        <v>8.1</v>
      </c>
      <c r="F26" s="13" t="n">
        <v>0.3</v>
      </c>
      <c r="G26" s="14" t="n">
        <v>0.416</v>
      </c>
    </row>
    <row r="27" customFormat="false" ht="13.5" hidden="false" customHeight="false" outlineLevel="0" collapsed="false">
      <c r="A27" s="15" t="n">
        <v>9</v>
      </c>
      <c r="B27" s="16"/>
      <c r="C27" s="17"/>
      <c r="D27" s="17"/>
      <c r="E27" s="17"/>
      <c r="F27" s="17"/>
      <c r="G27" s="18"/>
    </row>
    <row r="29" customFormat="false" ht="13.5" hidden="false" customHeight="false" outlineLevel="0" collapsed="false">
      <c r="D29" s="1" t="s">
        <v>3</v>
      </c>
      <c r="E29" s="1" t="s">
        <v>15</v>
      </c>
      <c r="F29" s="0" t="s">
        <v>14</v>
      </c>
      <c r="G29" s="24" t="n">
        <v>0.644444444444445</v>
      </c>
    </row>
    <row r="30" customFormat="false" ht="13.5" hidden="false" customHeight="false" outlineLevel="0" collapsed="false">
      <c r="A30" s="5" t="s">
        <v>4</v>
      </c>
      <c r="B30" s="6" t="n">
        <v>40454</v>
      </c>
      <c r="C30" s="6"/>
      <c r="D30" s="6"/>
      <c r="E30" s="6"/>
      <c r="F30" s="6"/>
      <c r="G30" s="6"/>
    </row>
    <row r="31" customFormat="false" ht="12.75" hidden="false" customHeight="false" outlineLevel="0" collapsed="false">
      <c r="A31" s="7" t="s">
        <v>5</v>
      </c>
      <c r="B31" s="8" t="s">
        <v>6</v>
      </c>
      <c r="C31" s="9" t="s">
        <v>7</v>
      </c>
      <c r="D31" s="9" t="s">
        <v>8</v>
      </c>
      <c r="E31" s="9" t="s">
        <v>9</v>
      </c>
      <c r="F31" s="9" t="s">
        <v>10</v>
      </c>
      <c r="G31" s="10" t="s">
        <v>11</v>
      </c>
    </row>
    <row r="32" customFormat="false" ht="12.75" hidden="false" customHeight="false" outlineLevel="0" collapsed="false">
      <c r="A32" s="11" t="n">
        <v>1</v>
      </c>
      <c r="B32" s="12" t="n">
        <v>6.54</v>
      </c>
      <c r="C32" s="13" t="n">
        <v>0.745</v>
      </c>
      <c r="D32" s="13" t="n">
        <v>9.15</v>
      </c>
      <c r="E32" s="13" t="n">
        <v>19.2</v>
      </c>
      <c r="F32" s="13" t="n">
        <v>0.03</v>
      </c>
      <c r="G32" s="14" t="n">
        <v>0.483</v>
      </c>
    </row>
    <row r="33" customFormat="false" ht="12.75" hidden="false" customHeight="false" outlineLevel="0" collapsed="false">
      <c r="A33" s="11" t="n">
        <v>2</v>
      </c>
      <c r="B33" s="12" t="n">
        <v>5.6</v>
      </c>
      <c r="C33" s="13" t="n">
        <v>0.754</v>
      </c>
      <c r="D33" s="13" t="n">
        <v>9.22</v>
      </c>
      <c r="E33" s="13" t="n">
        <v>19</v>
      </c>
      <c r="F33" s="13" t="n">
        <v>0.03</v>
      </c>
      <c r="G33" s="14" t="n">
        <v>0.485</v>
      </c>
    </row>
    <row r="34" customFormat="false" ht="12.75" hidden="false" customHeight="false" outlineLevel="0" collapsed="false">
      <c r="A34" s="11" t="n">
        <v>3</v>
      </c>
      <c r="B34" s="12" t="n">
        <v>6.66</v>
      </c>
      <c r="C34" s="13" t="n">
        <v>0.744</v>
      </c>
      <c r="D34" s="13" t="n">
        <v>9.51</v>
      </c>
      <c r="E34" s="13" t="n">
        <v>18.1</v>
      </c>
      <c r="F34" s="13" t="n">
        <v>0.03</v>
      </c>
      <c r="G34" s="14" t="n">
        <v>0.477</v>
      </c>
    </row>
    <row r="35" customFormat="false" ht="12.75" hidden="false" customHeight="false" outlineLevel="0" collapsed="false">
      <c r="A35" s="11" t="n">
        <v>4</v>
      </c>
      <c r="B35" s="12" t="n">
        <v>6.7</v>
      </c>
      <c r="C35" s="13" t="n">
        <v>0.719</v>
      </c>
      <c r="D35" s="13" t="n">
        <v>10.09</v>
      </c>
      <c r="E35" s="13" t="n">
        <v>17</v>
      </c>
      <c r="F35" s="13" t="n">
        <v>0.03</v>
      </c>
      <c r="G35" s="14" t="n">
        <v>0.466</v>
      </c>
    </row>
    <row r="36" customFormat="false" ht="12.75" hidden="false" customHeight="false" outlineLevel="0" collapsed="false">
      <c r="A36" s="11" t="n">
        <v>5</v>
      </c>
      <c r="B36" s="12" t="n">
        <v>6.68</v>
      </c>
      <c r="C36" s="13" t="n">
        <v>0.79</v>
      </c>
      <c r="D36" s="13" t="n">
        <v>8.71</v>
      </c>
      <c r="E36" s="13" t="n">
        <v>16.5</v>
      </c>
      <c r="F36" s="13" t="n">
        <v>0.03</v>
      </c>
      <c r="G36" s="14" t="n">
        <v>0.51</v>
      </c>
    </row>
    <row r="37" customFormat="false" ht="12.75" hidden="false" customHeight="false" outlineLevel="0" collapsed="false">
      <c r="A37" s="11" t="n">
        <v>6</v>
      </c>
      <c r="B37" s="12" t="n">
        <v>6.5</v>
      </c>
      <c r="C37" s="13" t="n">
        <v>0.999</v>
      </c>
      <c r="D37" s="13" t="n">
        <v>3.71</v>
      </c>
      <c r="E37" s="13" t="n">
        <v>15.2</v>
      </c>
      <c r="F37" s="13" t="n">
        <v>0.04</v>
      </c>
      <c r="G37" s="14" t="n">
        <v>0.855</v>
      </c>
      <c r="H37" s="25" t="s">
        <v>16</v>
      </c>
    </row>
    <row r="38" customFormat="false" ht="12.75" hidden="false" customHeight="false" outlineLevel="0" collapsed="false">
      <c r="A38" s="20" t="n">
        <v>7</v>
      </c>
      <c r="B38" s="21"/>
      <c r="C38" s="22"/>
      <c r="D38" s="22"/>
      <c r="E38" s="22"/>
      <c r="F38" s="22" t="s">
        <v>16</v>
      </c>
      <c r="G38" s="23"/>
    </row>
    <row r="39" customFormat="false" ht="12.75" hidden="false" customHeight="false" outlineLevel="0" collapsed="false">
      <c r="A39" s="11" t="n">
        <v>8</v>
      </c>
      <c r="B39" s="12"/>
      <c r="C39" s="13"/>
      <c r="D39" s="13"/>
      <c r="E39" s="13"/>
      <c r="F39" s="13"/>
      <c r="G39" s="14"/>
    </row>
    <row r="40" customFormat="false" ht="13.5" hidden="false" customHeight="false" outlineLevel="0" collapsed="false">
      <c r="A40" s="15" t="n">
        <v>9</v>
      </c>
      <c r="B40" s="16"/>
      <c r="C40" s="17"/>
      <c r="D40" s="17"/>
      <c r="E40" s="17"/>
      <c r="F40" s="17"/>
      <c r="G40" s="18"/>
    </row>
  </sheetData>
  <sheetProtection sheet="true" password="d964" objects="true" scenarios="true"/>
  <mergeCells count="4">
    <mergeCell ref="B1:G1"/>
    <mergeCell ref="B5:G5"/>
    <mergeCell ref="B17:G17"/>
    <mergeCell ref="B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7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1"/>
      <c r="C3" s="1"/>
      <c r="D3" s="1" t="s">
        <v>3</v>
      </c>
      <c r="E3" s="1" t="s">
        <v>18</v>
      </c>
      <c r="F3" s="1"/>
      <c r="G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5" t="s">
        <v>4</v>
      </c>
      <c r="B5" s="6" t="n">
        <v>40335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1" t="n">
        <v>1</v>
      </c>
      <c r="B7" s="26" t="n">
        <v>6.53</v>
      </c>
      <c r="C7" s="13" t="n">
        <v>1.32</v>
      </c>
      <c r="D7" s="13" t="n">
        <v>11.1</v>
      </c>
      <c r="E7" s="13" t="n">
        <v>16.4</v>
      </c>
      <c r="F7" s="13" t="n">
        <v>0.1</v>
      </c>
      <c r="G7" s="14" t="n">
        <v>1</v>
      </c>
    </row>
    <row r="8" customFormat="false" ht="12.75" hidden="false" customHeight="false" outlineLevel="0" collapsed="false">
      <c r="A8" s="11" t="n">
        <v>2</v>
      </c>
      <c r="B8" s="26" t="n">
        <v>6.58</v>
      </c>
      <c r="C8" s="13" t="n">
        <v>1.46</v>
      </c>
      <c r="D8" s="13" t="n">
        <v>11.08</v>
      </c>
      <c r="E8" s="13" t="n">
        <v>15.7</v>
      </c>
      <c r="F8" s="13" t="n">
        <v>0.1</v>
      </c>
      <c r="G8" s="14" t="n">
        <v>1</v>
      </c>
    </row>
    <row r="9" customFormat="false" ht="12.75" hidden="false" customHeight="false" outlineLevel="0" collapsed="false">
      <c r="A9" s="11" t="n">
        <v>3</v>
      </c>
      <c r="B9" s="26" t="n">
        <v>6.59</v>
      </c>
      <c r="C9" s="13" t="n">
        <v>1.74</v>
      </c>
      <c r="D9" s="13" t="n">
        <v>10.9</v>
      </c>
      <c r="E9" s="13" t="n">
        <v>15.6</v>
      </c>
      <c r="F9" s="13" t="n">
        <v>0.1</v>
      </c>
      <c r="G9" s="14" t="n">
        <v>1.3</v>
      </c>
    </row>
    <row r="10" customFormat="false" ht="12.75" hidden="false" customHeight="false" outlineLevel="0" collapsed="false">
      <c r="A10" s="11" t="n">
        <v>4</v>
      </c>
      <c r="B10" s="26" t="n">
        <v>6.57</v>
      </c>
      <c r="C10" s="13" t="n">
        <v>1.75</v>
      </c>
      <c r="D10" s="13" t="n">
        <v>10.9</v>
      </c>
      <c r="E10" s="13" t="n">
        <v>15.4</v>
      </c>
      <c r="F10" s="13" t="n">
        <v>0.1</v>
      </c>
      <c r="G10" s="14" t="n">
        <v>1.4</v>
      </c>
    </row>
    <row r="11" customFormat="false" ht="12.75" hidden="false" customHeight="false" outlineLevel="0" collapsed="false">
      <c r="A11" s="11" t="n">
        <v>5</v>
      </c>
      <c r="B11" s="12"/>
      <c r="C11" s="13"/>
      <c r="D11" s="13"/>
      <c r="E11" s="13"/>
      <c r="F11" s="13"/>
      <c r="G11" s="27"/>
    </row>
    <row r="12" customFormat="false" ht="12.75" hidden="false" customHeight="false" outlineLevel="0" collapsed="false">
      <c r="A12" s="11" t="n">
        <v>6</v>
      </c>
      <c r="B12" s="12"/>
      <c r="C12" s="13"/>
      <c r="D12" s="13"/>
      <c r="E12" s="13"/>
      <c r="F12" s="13"/>
      <c r="G12" s="14"/>
    </row>
    <row r="13" customFormat="false" ht="13.5" hidden="false" customHeight="false" outlineLevel="0" collapsed="false">
      <c r="A13" s="15" t="n">
        <v>7</v>
      </c>
      <c r="B13" s="16"/>
      <c r="C13" s="17"/>
      <c r="D13" s="17"/>
      <c r="E13" s="17"/>
      <c r="F13" s="17"/>
      <c r="G13" s="18"/>
    </row>
    <row r="15" customFormat="false" ht="13.5" hidden="false" customHeight="false" outlineLevel="0" collapsed="false">
      <c r="D15" s="1" t="s">
        <v>3</v>
      </c>
      <c r="E15" s="1" t="s">
        <v>19</v>
      </c>
    </row>
    <row r="16" customFormat="false" ht="13.5" hidden="false" customHeight="false" outlineLevel="0" collapsed="false">
      <c r="A16" s="5" t="s">
        <v>4</v>
      </c>
      <c r="B16" s="6" t="n">
        <v>40369</v>
      </c>
      <c r="C16" s="6"/>
      <c r="D16" s="6"/>
      <c r="E16" s="6"/>
      <c r="F16" s="6"/>
      <c r="G16" s="6"/>
    </row>
    <row r="17" customFormat="false" ht="12.75" hidden="false" customHeight="false" outlineLevel="0" collapsed="false">
      <c r="A17" s="7" t="s">
        <v>5</v>
      </c>
      <c r="B17" s="8" t="s">
        <v>6</v>
      </c>
      <c r="C17" s="9" t="s">
        <v>7</v>
      </c>
      <c r="D17" s="9" t="s">
        <v>8</v>
      </c>
      <c r="E17" s="9" t="s">
        <v>9</v>
      </c>
      <c r="F17" s="9" t="s">
        <v>10</v>
      </c>
      <c r="G17" s="10" t="s">
        <v>11</v>
      </c>
    </row>
    <row r="18" customFormat="false" ht="12.75" hidden="false" customHeight="false" outlineLevel="0" collapsed="false">
      <c r="A18" s="11" t="n">
        <v>1</v>
      </c>
      <c r="B18" s="12" t="n">
        <v>6.79</v>
      </c>
      <c r="C18" s="13" t="n">
        <v>0.546</v>
      </c>
      <c r="D18" s="13" t="n">
        <v>9.12</v>
      </c>
      <c r="E18" s="13" t="n">
        <v>24.5</v>
      </c>
      <c r="F18" s="13" t="n">
        <v>0.2</v>
      </c>
      <c r="G18" s="14" t="n">
        <v>0.349</v>
      </c>
    </row>
    <row r="19" customFormat="false" ht="12.75" hidden="false" customHeight="false" outlineLevel="0" collapsed="false">
      <c r="A19" s="11" t="n">
        <v>2</v>
      </c>
      <c r="B19" s="12" t="n">
        <v>6.93</v>
      </c>
      <c r="C19" s="13" t="n">
        <v>0.544</v>
      </c>
      <c r="D19" s="13" t="n">
        <v>9.7</v>
      </c>
      <c r="E19" s="13" t="n">
        <v>23</v>
      </c>
      <c r="F19" s="13" t="n">
        <v>0.2</v>
      </c>
      <c r="G19" s="14" t="n">
        <v>0.348</v>
      </c>
    </row>
    <row r="20" customFormat="false" ht="12.75" hidden="false" customHeight="false" outlineLevel="0" collapsed="false">
      <c r="A20" s="11" t="n">
        <v>3</v>
      </c>
      <c r="B20" s="12" t="n">
        <v>6.91</v>
      </c>
      <c r="C20" s="13" t="n">
        <v>0.538</v>
      </c>
      <c r="D20" s="13" t="n">
        <v>7.35</v>
      </c>
      <c r="E20" s="13" t="n">
        <v>20.3</v>
      </c>
      <c r="F20" s="13" t="n">
        <v>0.2</v>
      </c>
      <c r="G20" s="14" t="n">
        <v>0.345</v>
      </c>
    </row>
    <row r="21" customFormat="false" ht="12.75" hidden="false" customHeight="false" outlineLevel="0" collapsed="false">
      <c r="A21" s="11" t="n">
        <v>4</v>
      </c>
      <c r="B21" s="12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1" t="n">
        <v>5</v>
      </c>
      <c r="B22" s="12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1" t="n">
        <v>6</v>
      </c>
      <c r="B23" s="12"/>
      <c r="C23" s="13"/>
      <c r="D23" s="13"/>
      <c r="E23" s="13"/>
      <c r="F23" s="13"/>
      <c r="G23" s="14"/>
    </row>
    <row r="24" customFormat="false" ht="13.5" hidden="false" customHeight="false" outlineLevel="0" collapsed="false">
      <c r="A24" s="15" t="n">
        <v>7</v>
      </c>
      <c r="B24" s="16"/>
      <c r="C24" s="17"/>
      <c r="D24" s="17"/>
      <c r="E24" s="17"/>
      <c r="F24" s="17"/>
      <c r="G24" s="18"/>
    </row>
    <row r="26" customFormat="false" ht="13.5" hidden="false" customHeight="false" outlineLevel="0" collapsed="false">
      <c r="D26" s="1" t="s">
        <v>3</v>
      </c>
      <c r="E26" s="1" t="s">
        <v>20</v>
      </c>
      <c r="G26" s="24" t="n">
        <v>0.651388888888889</v>
      </c>
    </row>
    <row r="27" customFormat="false" ht="13.5" hidden="false" customHeight="false" outlineLevel="0" collapsed="false">
      <c r="A27" s="5" t="s">
        <v>4</v>
      </c>
      <c r="B27" s="6" t="n">
        <v>40454</v>
      </c>
      <c r="C27" s="6"/>
      <c r="D27" s="6"/>
      <c r="E27" s="6"/>
      <c r="F27" s="6"/>
      <c r="G27" s="6"/>
    </row>
    <row r="28" customFormat="false" ht="12.75" hidden="false" customHeight="false" outlineLevel="0" collapsed="false">
      <c r="A28" s="7" t="s">
        <v>5</v>
      </c>
      <c r="B28" s="8" t="s">
        <v>6</v>
      </c>
      <c r="C28" s="9" t="s">
        <v>7</v>
      </c>
      <c r="D28" s="9" t="s">
        <v>8</v>
      </c>
      <c r="E28" s="9" t="s">
        <v>9</v>
      </c>
      <c r="F28" s="9" t="s">
        <v>10</v>
      </c>
      <c r="G28" s="10" t="s">
        <v>11</v>
      </c>
    </row>
    <row r="29" customFormat="false" ht="12.75" hidden="false" customHeight="false" outlineLevel="0" collapsed="false">
      <c r="A29" s="11" t="n">
        <v>1</v>
      </c>
      <c r="B29" s="12" t="n">
        <v>6.7</v>
      </c>
      <c r="C29" s="13" t="n">
        <v>0.701</v>
      </c>
      <c r="D29" s="13" t="n">
        <v>9.19</v>
      </c>
      <c r="E29" s="13" t="n">
        <v>19.2</v>
      </c>
      <c r="F29" s="13" t="n">
        <v>0.03</v>
      </c>
      <c r="G29" s="14" t="n">
        <v>0.471</v>
      </c>
    </row>
    <row r="30" customFormat="false" ht="12.75" hidden="false" customHeight="false" outlineLevel="0" collapsed="false">
      <c r="A30" s="11" t="n">
        <v>2</v>
      </c>
      <c r="B30" s="12" t="n">
        <v>6.75</v>
      </c>
      <c r="C30" s="13" t="n">
        <v>0.74</v>
      </c>
      <c r="D30" s="13" t="n">
        <v>9.19</v>
      </c>
      <c r="E30" s="13" t="n">
        <v>18.8</v>
      </c>
      <c r="F30" s="13" t="n">
        <v>0.03</v>
      </c>
      <c r="G30" s="14" t="n">
        <v>0.487</v>
      </c>
    </row>
    <row r="31" customFormat="false" ht="12.75" hidden="false" customHeight="false" outlineLevel="0" collapsed="false">
      <c r="A31" s="11" t="n">
        <v>2.6</v>
      </c>
      <c r="B31" s="12" t="n">
        <v>6.75</v>
      </c>
      <c r="C31" s="13" t="n">
        <v>0.754</v>
      </c>
      <c r="D31" s="13" t="n">
        <v>9.26</v>
      </c>
      <c r="E31" s="13" t="n">
        <v>18.1</v>
      </c>
      <c r="F31" s="13" t="n">
        <v>0.03</v>
      </c>
      <c r="G31" s="14" t="n">
        <v>0.488</v>
      </c>
    </row>
    <row r="32" customFormat="false" ht="12.75" hidden="false" customHeight="false" outlineLevel="0" collapsed="false">
      <c r="A32" s="11" t="n">
        <v>4</v>
      </c>
      <c r="B32" s="12"/>
      <c r="C32" s="13"/>
      <c r="D32" s="13"/>
      <c r="E32" s="13"/>
      <c r="F32" s="13"/>
      <c r="G32" s="14"/>
    </row>
    <row r="33" customFormat="false" ht="12.75" hidden="false" customHeight="false" outlineLevel="0" collapsed="false">
      <c r="A33" s="11" t="n">
        <v>5</v>
      </c>
      <c r="B33" s="12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1" t="n">
        <v>6</v>
      </c>
      <c r="B34" s="12"/>
      <c r="C34" s="13"/>
      <c r="D34" s="13"/>
      <c r="E34" s="13"/>
      <c r="F34" s="13"/>
      <c r="G34" s="14"/>
    </row>
    <row r="35" customFormat="false" ht="13.5" hidden="false" customHeight="false" outlineLevel="0" collapsed="false">
      <c r="A35" s="15" t="n">
        <v>7</v>
      </c>
      <c r="B35" s="16"/>
      <c r="C35" s="17"/>
      <c r="D35" s="17"/>
      <c r="E35" s="17"/>
      <c r="F35" s="17"/>
      <c r="G35" s="18"/>
    </row>
  </sheetData>
  <sheetProtection sheet="true" password="d964" objects="true" scenarios="true"/>
  <mergeCells count="4">
    <mergeCell ref="B1:G1"/>
    <mergeCell ref="B5:G5"/>
    <mergeCell ref="B16:G16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2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1"/>
      <c r="C3" s="1"/>
      <c r="D3" s="1" t="s">
        <v>3</v>
      </c>
      <c r="E3" s="1" t="s">
        <v>22</v>
      </c>
      <c r="F3" s="1"/>
      <c r="G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5" t="s">
        <v>4</v>
      </c>
      <c r="B5" s="6" t="n">
        <v>40335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1" t="n">
        <v>1</v>
      </c>
      <c r="B7" s="26" t="n">
        <v>6.64</v>
      </c>
      <c r="C7" s="13" t="n">
        <v>0.862</v>
      </c>
      <c r="D7" s="13" t="n">
        <v>10.1</v>
      </c>
      <c r="E7" s="13" t="n">
        <v>16.5</v>
      </c>
      <c r="F7" s="13" t="n">
        <v>0</v>
      </c>
      <c r="G7" s="14" t="n">
        <v>0.6</v>
      </c>
    </row>
    <row r="8" customFormat="false" ht="12.75" hidden="false" customHeight="false" outlineLevel="0" collapsed="false">
      <c r="A8" s="11" t="n">
        <v>2</v>
      </c>
      <c r="B8" s="26"/>
      <c r="C8" s="13"/>
      <c r="D8" s="13"/>
      <c r="E8" s="13"/>
      <c r="F8" s="13"/>
      <c r="G8" s="14"/>
    </row>
    <row r="9" customFormat="false" ht="12.75" hidden="false" customHeight="false" outlineLevel="0" collapsed="false">
      <c r="A9" s="11" t="n">
        <v>3</v>
      </c>
      <c r="B9" s="26" t="n">
        <v>6.71</v>
      </c>
      <c r="C9" s="13" t="n">
        <v>0.962</v>
      </c>
      <c r="D9" s="13" t="n">
        <v>8.09</v>
      </c>
      <c r="E9" s="13" t="n">
        <v>15.5</v>
      </c>
      <c r="F9" s="13" t="n">
        <v>0</v>
      </c>
      <c r="G9" s="14" t="n">
        <v>0.58</v>
      </c>
    </row>
    <row r="10" customFormat="false" ht="12.75" hidden="false" customHeight="false" outlineLevel="0" collapsed="false">
      <c r="A10" s="11" t="n">
        <v>4</v>
      </c>
      <c r="B10" s="26"/>
      <c r="C10" s="13"/>
      <c r="D10" s="13"/>
      <c r="E10" s="13"/>
      <c r="F10" s="13"/>
      <c r="G10" s="14"/>
    </row>
    <row r="11" customFormat="false" ht="12.75" hidden="false" customHeight="false" outlineLevel="0" collapsed="false">
      <c r="A11" s="11" t="n">
        <v>5</v>
      </c>
      <c r="B11" s="12" t="n">
        <v>6.75</v>
      </c>
      <c r="C11" s="13" t="n">
        <v>1.21</v>
      </c>
      <c r="D11" s="13" t="n">
        <v>9.86</v>
      </c>
      <c r="E11" s="13" t="n">
        <v>13.3</v>
      </c>
      <c r="F11" s="13" t="n">
        <v>0.1</v>
      </c>
      <c r="G11" s="27" t="n">
        <v>0.9</v>
      </c>
    </row>
    <row r="12" customFormat="false" ht="12.75" hidden="false" customHeight="false" outlineLevel="0" collapsed="false">
      <c r="A12" s="11" t="n">
        <v>6</v>
      </c>
      <c r="B12" s="12"/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20" t="n">
        <v>7</v>
      </c>
      <c r="B13" s="21" t="n">
        <v>6.75</v>
      </c>
      <c r="C13" s="22" t="n">
        <v>2.01</v>
      </c>
      <c r="D13" s="22" t="n">
        <v>6.56</v>
      </c>
      <c r="E13" s="22" t="n">
        <v>7.5</v>
      </c>
      <c r="F13" s="22" t="n">
        <v>0.2</v>
      </c>
      <c r="G13" s="23" t="n">
        <v>2.4</v>
      </c>
    </row>
    <row r="14" customFormat="false" ht="12.75" hidden="false" customHeight="false" outlineLevel="0" collapsed="false">
      <c r="A14" s="20" t="n">
        <v>8</v>
      </c>
      <c r="B14" s="21"/>
      <c r="C14" s="22"/>
      <c r="D14" s="22"/>
      <c r="E14" s="22"/>
      <c r="F14" s="22"/>
      <c r="G14" s="23"/>
    </row>
    <row r="15" customFormat="false" ht="12.75" hidden="false" customHeight="false" outlineLevel="0" collapsed="false">
      <c r="A15" s="20" t="n">
        <v>9</v>
      </c>
      <c r="B15" s="21"/>
      <c r="C15" s="22"/>
      <c r="D15" s="22"/>
      <c r="E15" s="22"/>
      <c r="F15" s="22"/>
      <c r="G15" s="23"/>
    </row>
    <row r="16" customFormat="false" ht="13.5" hidden="false" customHeight="false" outlineLevel="0" collapsed="false">
      <c r="A16" s="15" t="n">
        <v>10</v>
      </c>
      <c r="B16" s="16"/>
      <c r="C16" s="17"/>
      <c r="D16" s="17"/>
      <c r="E16" s="17"/>
      <c r="F16" s="17"/>
      <c r="G16" s="1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</row>
    <row r="18" customFormat="false" ht="13.5" hidden="false" customHeight="false" outlineLevel="0" collapsed="false">
      <c r="D18" s="1" t="s">
        <v>3</v>
      </c>
      <c r="E18" s="1" t="s">
        <v>22</v>
      </c>
    </row>
    <row r="19" customFormat="false" ht="13.5" hidden="false" customHeight="false" outlineLevel="0" collapsed="false">
      <c r="A19" s="5" t="s">
        <v>4</v>
      </c>
      <c r="B19" s="6" t="n">
        <v>40369</v>
      </c>
      <c r="C19" s="6"/>
      <c r="D19" s="6"/>
      <c r="E19" s="6"/>
      <c r="F19" s="6"/>
      <c r="G19" s="6"/>
    </row>
    <row r="20" customFormat="false" ht="12.75" hidden="false" customHeight="false" outlineLevel="0" collapsed="false">
      <c r="A20" s="7" t="s">
        <v>5</v>
      </c>
      <c r="B20" s="8" t="s">
        <v>6</v>
      </c>
      <c r="C20" s="9" t="s">
        <v>7</v>
      </c>
      <c r="D20" s="9" t="s">
        <v>8</v>
      </c>
      <c r="E20" s="9" t="s">
        <v>9</v>
      </c>
      <c r="F20" s="9" t="s">
        <v>10</v>
      </c>
      <c r="G20" s="10" t="s">
        <v>11</v>
      </c>
    </row>
    <row r="21" customFormat="false" ht="12.75" hidden="false" customHeight="false" outlineLevel="0" collapsed="false">
      <c r="A21" s="11" t="n">
        <v>1</v>
      </c>
      <c r="B21" s="12" t="n">
        <v>7.08</v>
      </c>
      <c r="C21" s="13" t="n">
        <v>0.541</v>
      </c>
      <c r="D21" s="13" t="n">
        <v>11.1</v>
      </c>
      <c r="E21" s="13" t="n">
        <v>24.7</v>
      </c>
      <c r="F21" s="13" t="n">
        <v>0.2</v>
      </c>
      <c r="G21" s="14" t="n">
        <v>0.346</v>
      </c>
    </row>
    <row r="22" customFormat="false" ht="12.75" hidden="false" customHeight="false" outlineLevel="0" collapsed="false">
      <c r="A22" s="11" t="n">
        <v>2</v>
      </c>
      <c r="B22" s="12" t="n">
        <v>7.14</v>
      </c>
      <c r="C22" s="13" t="n">
        <v>0.543</v>
      </c>
      <c r="D22" s="13" t="n">
        <v>12.05</v>
      </c>
      <c r="E22" s="13" t="n">
        <v>22.5</v>
      </c>
      <c r="F22" s="13" t="n">
        <v>0.2</v>
      </c>
      <c r="G22" s="14" t="n">
        <v>0.348</v>
      </c>
    </row>
    <row r="23" customFormat="false" ht="12.75" hidden="false" customHeight="false" outlineLevel="0" collapsed="false">
      <c r="A23" s="11" t="n">
        <v>3</v>
      </c>
      <c r="B23" s="12" t="n">
        <v>7.01</v>
      </c>
      <c r="C23" s="13" t="n">
        <v>0.534</v>
      </c>
      <c r="D23" s="13" t="n">
        <v>8.29</v>
      </c>
      <c r="E23" s="13" t="n">
        <v>20.2</v>
      </c>
      <c r="F23" s="13" t="n">
        <v>0.2</v>
      </c>
      <c r="G23" s="14" t="n">
        <v>0.341</v>
      </c>
    </row>
    <row r="24" customFormat="false" ht="12.75" hidden="false" customHeight="false" outlineLevel="0" collapsed="false">
      <c r="A24" s="11" t="n">
        <v>4</v>
      </c>
      <c r="B24" s="12" t="n">
        <v>6.44</v>
      </c>
      <c r="C24" s="13" t="n">
        <v>0.554</v>
      </c>
      <c r="D24" s="13" t="n">
        <v>5.46</v>
      </c>
      <c r="E24" s="13" t="n">
        <v>17.1</v>
      </c>
      <c r="F24" s="13" t="n">
        <v>0.2</v>
      </c>
      <c r="G24" s="14" t="n">
        <v>0.355</v>
      </c>
    </row>
    <row r="25" customFormat="false" ht="12.75" hidden="false" customHeight="false" outlineLevel="0" collapsed="false">
      <c r="A25" s="11" t="n">
        <v>5</v>
      </c>
      <c r="B25" s="12" t="n">
        <v>6.64</v>
      </c>
      <c r="C25" s="13" t="n">
        <v>0.573</v>
      </c>
      <c r="D25" s="13" t="n">
        <v>4.96</v>
      </c>
      <c r="E25" s="13" t="n">
        <v>14.4</v>
      </c>
      <c r="F25" s="13" t="n">
        <v>0.2</v>
      </c>
      <c r="G25" s="14" t="n">
        <v>0.367</v>
      </c>
    </row>
    <row r="26" customFormat="false" ht="12.75" hidden="false" customHeight="false" outlineLevel="0" collapsed="false">
      <c r="A26" s="11" t="n">
        <v>6</v>
      </c>
      <c r="B26" s="12" t="n">
        <v>6.64</v>
      </c>
      <c r="C26" s="13" t="n">
        <v>0.58</v>
      </c>
      <c r="D26" s="13" t="n">
        <v>5.32</v>
      </c>
      <c r="E26" s="13" t="n">
        <v>12.2</v>
      </c>
      <c r="F26" s="13" t="n">
        <v>0.2</v>
      </c>
      <c r="G26" s="14" t="n">
        <v>0.376</v>
      </c>
    </row>
    <row r="27" customFormat="false" ht="12.75" hidden="false" customHeight="false" outlineLevel="0" collapsed="false">
      <c r="A27" s="20" t="n">
        <v>7</v>
      </c>
      <c r="B27" s="21" t="n">
        <v>6.63</v>
      </c>
      <c r="C27" s="22" t="n">
        <v>0.611</v>
      </c>
      <c r="D27" s="22" t="n">
        <v>6.44</v>
      </c>
      <c r="E27" s="22" t="n">
        <v>9.4</v>
      </c>
      <c r="F27" s="22" t="n">
        <v>0.3</v>
      </c>
      <c r="G27" s="23" t="n">
        <v>0.392</v>
      </c>
    </row>
    <row r="28" customFormat="false" ht="12.75" hidden="false" customHeight="false" outlineLevel="0" collapsed="false">
      <c r="A28" s="20" t="n">
        <v>8</v>
      </c>
      <c r="B28" s="21" t="n">
        <v>6.62</v>
      </c>
      <c r="C28" s="22" t="n">
        <v>0.663</v>
      </c>
      <c r="D28" s="22" t="n">
        <v>6.34</v>
      </c>
      <c r="E28" s="22" t="n">
        <v>7.9</v>
      </c>
      <c r="F28" s="22" t="n">
        <v>0.3</v>
      </c>
      <c r="G28" s="23" t="n">
        <v>0.424</v>
      </c>
    </row>
    <row r="29" customFormat="false" ht="12.75" hidden="false" customHeight="false" outlineLevel="0" collapsed="false">
      <c r="A29" s="20" t="n">
        <v>9</v>
      </c>
      <c r="B29" s="21" t="n">
        <v>6.53</v>
      </c>
      <c r="C29" s="22" t="n">
        <v>1.06</v>
      </c>
      <c r="D29" s="22" t="n">
        <v>5.61</v>
      </c>
      <c r="E29" s="22" t="n">
        <v>7</v>
      </c>
      <c r="F29" s="22" t="n">
        <v>0.4</v>
      </c>
      <c r="G29" s="23" t="n">
        <v>0.64</v>
      </c>
    </row>
    <row r="30" customFormat="false" ht="13.5" hidden="false" customHeight="false" outlineLevel="0" collapsed="false">
      <c r="A30" s="15" t="n">
        <v>10</v>
      </c>
      <c r="B30" s="16"/>
      <c r="C30" s="17"/>
      <c r="D30" s="17"/>
      <c r="E30" s="17"/>
      <c r="F30" s="17"/>
      <c r="G30" s="1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3" customFormat="false" ht="13.5" hidden="false" customHeight="false" outlineLevel="0" collapsed="false">
      <c r="D33" s="1" t="s">
        <v>3</v>
      </c>
      <c r="E33" s="1" t="s">
        <v>23</v>
      </c>
      <c r="G33" s="24" t="n">
        <v>0.658333333333333</v>
      </c>
    </row>
    <row r="34" customFormat="false" ht="13.5" hidden="false" customHeight="false" outlineLevel="0" collapsed="false">
      <c r="A34" s="5" t="s">
        <v>4</v>
      </c>
      <c r="B34" s="6" t="n">
        <v>40454</v>
      </c>
      <c r="C34" s="6"/>
      <c r="D34" s="6"/>
      <c r="E34" s="6"/>
      <c r="F34" s="6"/>
      <c r="G34" s="6"/>
    </row>
    <row r="35" customFormat="false" ht="12.75" hidden="false" customHeight="false" outlineLevel="0" collapsed="false">
      <c r="A35" s="7" t="s">
        <v>5</v>
      </c>
      <c r="B35" s="8" t="s">
        <v>6</v>
      </c>
      <c r="C35" s="9" t="s">
        <v>7</v>
      </c>
      <c r="D35" s="9" t="s">
        <v>8</v>
      </c>
      <c r="E35" s="9" t="s">
        <v>9</v>
      </c>
      <c r="F35" s="9" t="s">
        <v>10</v>
      </c>
      <c r="G35" s="10" t="s">
        <v>11</v>
      </c>
    </row>
    <row r="36" customFormat="false" ht="12.75" hidden="false" customHeight="false" outlineLevel="0" collapsed="false">
      <c r="A36" s="11" t="n">
        <v>1</v>
      </c>
      <c r="B36" s="12" t="n">
        <v>6.82</v>
      </c>
      <c r="C36" s="13" t="n">
        <v>0.72</v>
      </c>
      <c r="D36" s="13" t="n">
        <v>9.46</v>
      </c>
      <c r="E36" s="13" t="n">
        <v>19.2</v>
      </c>
      <c r="F36" s="13" t="n">
        <v>0.03</v>
      </c>
      <c r="G36" s="14" t="n">
        <v>0.483</v>
      </c>
    </row>
    <row r="37" customFormat="false" ht="12.75" hidden="false" customHeight="false" outlineLevel="0" collapsed="false">
      <c r="A37" s="11" t="n">
        <v>2</v>
      </c>
      <c r="B37" s="12" t="n">
        <v>6.82</v>
      </c>
      <c r="C37" s="13" t="n">
        <v>0.739</v>
      </c>
      <c r="D37" s="13" t="n">
        <v>9.38</v>
      </c>
      <c r="E37" s="13" t="n">
        <v>18.9</v>
      </c>
      <c r="F37" s="13" t="n">
        <v>0.03</v>
      </c>
      <c r="G37" s="14" t="n">
        <v>0.474</v>
      </c>
    </row>
    <row r="38" customFormat="false" ht="12.75" hidden="false" customHeight="false" outlineLevel="0" collapsed="false">
      <c r="A38" s="11" t="n">
        <v>3</v>
      </c>
      <c r="B38" s="12" t="n">
        <v>6.85</v>
      </c>
      <c r="C38" s="13" t="n">
        <v>0.745</v>
      </c>
      <c r="D38" s="13" t="n">
        <v>9.77</v>
      </c>
      <c r="E38" s="13" t="n">
        <v>17.6</v>
      </c>
      <c r="F38" s="13" t="n">
        <v>0.03</v>
      </c>
      <c r="G38" s="14" t="n">
        <v>0.479</v>
      </c>
    </row>
    <row r="39" customFormat="false" ht="12.75" hidden="false" customHeight="false" outlineLevel="0" collapsed="false">
      <c r="A39" s="11" t="n">
        <v>4</v>
      </c>
      <c r="B39" s="12" t="n">
        <v>6.84</v>
      </c>
      <c r="C39" s="13" t="n">
        <v>0.743</v>
      </c>
      <c r="D39" s="13" t="n">
        <v>9.56</v>
      </c>
      <c r="E39" s="13" t="n">
        <v>16.9</v>
      </c>
      <c r="F39" s="13" t="n">
        <v>0.03</v>
      </c>
      <c r="G39" s="14" t="n">
        <v>0.475</v>
      </c>
    </row>
    <row r="40" customFormat="false" ht="12.75" hidden="false" customHeight="false" outlineLevel="0" collapsed="false">
      <c r="A40" s="11" t="n">
        <v>5</v>
      </c>
      <c r="B40" s="12" t="n">
        <v>6.83</v>
      </c>
      <c r="C40" s="13" t="n">
        <v>0.771</v>
      </c>
      <c r="D40" s="13" t="n">
        <v>6.6</v>
      </c>
      <c r="E40" s="13" t="n">
        <v>16.3</v>
      </c>
      <c r="F40" s="13" t="n">
        <v>0.03</v>
      </c>
      <c r="G40" s="14" t="n">
        <v>0.501</v>
      </c>
    </row>
    <row r="41" customFormat="false" ht="12.75" hidden="false" customHeight="false" outlineLevel="0" collapsed="false">
      <c r="A41" s="11" t="n">
        <v>6</v>
      </c>
      <c r="B41" s="12" t="n">
        <v>6.68</v>
      </c>
      <c r="C41" s="13" t="n">
        <v>0.86</v>
      </c>
      <c r="D41" s="13" t="n">
        <v>4.62</v>
      </c>
      <c r="E41" s="13" t="n">
        <v>15.5</v>
      </c>
      <c r="F41" s="13" t="n">
        <v>0.04</v>
      </c>
      <c r="G41" s="14" t="n">
        <v>0.609</v>
      </c>
    </row>
    <row r="42" customFormat="false" ht="12.75" hidden="false" customHeight="false" outlineLevel="0" collapsed="false">
      <c r="A42" s="20" t="n">
        <v>7</v>
      </c>
      <c r="B42" s="21" t="n">
        <v>6.6</v>
      </c>
      <c r="C42" s="22" t="n">
        <v>1.1</v>
      </c>
      <c r="D42" s="22" t="n">
        <v>2.95</v>
      </c>
      <c r="E42" s="22" t="n">
        <v>10.8</v>
      </c>
      <c r="F42" s="22" t="n">
        <v>0.08</v>
      </c>
      <c r="G42" s="23" t="n">
        <v>1.09</v>
      </c>
    </row>
    <row r="43" customFormat="false" ht="12.75" hidden="false" customHeight="false" outlineLevel="0" collapsed="false">
      <c r="A43" s="20" t="n">
        <v>8</v>
      </c>
      <c r="B43" s="21" t="n">
        <v>6.6</v>
      </c>
      <c r="C43" s="22" t="n">
        <v>1.85</v>
      </c>
      <c r="D43" s="22" t="n">
        <v>2.9</v>
      </c>
      <c r="E43" s="22" t="n">
        <v>9</v>
      </c>
      <c r="F43" s="22" t="n">
        <v>0.09</v>
      </c>
      <c r="G43" s="23" t="n">
        <v>1.26</v>
      </c>
    </row>
    <row r="44" customFormat="false" ht="12.75" hidden="false" customHeight="false" outlineLevel="0" collapsed="false">
      <c r="A44" s="20" t="n">
        <v>8.8</v>
      </c>
      <c r="B44" s="21" t="n">
        <v>6.51</v>
      </c>
      <c r="C44" s="22" t="n">
        <v>2.12</v>
      </c>
      <c r="D44" s="22" t="n">
        <v>2.87</v>
      </c>
      <c r="E44" s="22" t="n">
        <v>7.9</v>
      </c>
      <c r="F44" s="22" t="n">
        <v>0.1</v>
      </c>
      <c r="G44" s="23" t="n">
        <v>1.36</v>
      </c>
    </row>
    <row r="45" customFormat="false" ht="13.5" hidden="false" customHeight="false" outlineLevel="0" collapsed="false">
      <c r="A45" s="15" t="n">
        <v>10</v>
      </c>
      <c r="B45" s="16"/>
      <c r="C45" s="17"/>
      <c r="D45" s="17"/>
      <c r="E45" s="17"/>
      <c r="F45" s="17"/>
      <c r="G45" s="18"/>
    </row>
  </sheetData>
  <sheetProtection sheet="true" password="d964" objects="true" scenarios="true"/>
  <mergeCells count="4">
    <mergeCell ref="B1:G1"/>
    <mergeCell ref="B5:G5"/>
    <mergeCell ref="B19:G19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24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1"/>
      <c r="C3" s="1"/>
      <c r="D3" s="1" t="s">
        <v>3</v>
      </c>
      <c r="E3" s="1" t="s">
        <v>25</v>
      </c>
      <c r="F3" s="1"/>
      <c r="G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5" t="s">
        <v>4</v>
      </c>
      <c r="B5" s="6" t="n">
        <v>40335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1" t="n">
        <v>1</v>
      </c>
      <c r="B7" s="26" t="n">
        <v>6.56</v>
      </c>
      <c r="C7" s="13" t="n">
        <v>0.87</v>
      </c>
      <c r="D7" s="13" t="n">
        <v>9.68</v>
      </c>
      <c r="E7" s="13" t="n">
        <v>16.7</v>
      </c>
      <c r="F7" s="13" t="n">
        <v>0</v>
      </c>
      <c r="G7" s="14" t="n">
        <v>0.56</v>
      </c>
    </row>
    <row r="8" customFormat="false" ht="12.75" hidden="false" customHeight="false" outlineLevel="0" collapsed="false">
      <c r="A8" s="11" t="n">
        <v>2</v>
      </c>
      <c r="B8" s="26"/>
      <c r="C8" s="13"/>
      <c r="D8" s="13"/>
      <c r="E8" s="13"/>
      <c r="F8" s="13"/>
      <c r="G8" s="14"/>
    </row>
    <row r="9" customFormat="false" ht="12.75" hidden="false" customHeight="false" outlineLevel="0" collapsed="false">
      <c r="A9" s="11" t="n">
        <v>3</v>
      </c>
      <c r="B9" s="26" t="n">
        <v>6.67</v>
      </c>
      <c r="C9" s="13" t="n">
        <v>1.14</v>
      </c>
      <c r="D9" s="13" t="n">
        <v>9.19</v>
      </c>
      <c r="E9" s="13" t="n">
        <v>15.3</v>
      </c>
      <c r="F9" s="13" t="n">
        <v>0</v>
      </c>
      <c r="G9" s="14" t="n">
        <v>0.6</v>
      </c>
    </row>
    <row r="10" customFormat="false" ht="12.75" hidden="false" customHeight="false" outlineLevel="0" collapsed="false">
      <c r="A10" s="11" t="n">
        <v>4</v>
      </c>
      <c r="B10" s="26"/>
      <c r="C10" s="13"/>
      <c r="D10" s="13"/>
      <c r="E10" s="13"/>
      <c r="F10" s="13"/>
      <c r="G10" s="14"/>
    </row>
    <row r="11" customFormat="false" ht="12.75" hidden="false" customHeight="false" outlineLevel="0" collapsed="false">
      <c r="A11" s="11" t="n">
        <v>5</v>
      </c>
      <c r="B11" s="26" t="n">
        <v>6.7</v>
      </c>
      <c r="C11" s="13" t="n">
        <v>0.929</v>
      </c>
      <c r="D11" s="13" t="n">
        <v>9.21</v>
      </c>
      <c r="E11" s="13" t="n">
        <v>14</v>
      </c>
      <c r="F11" s="13" t="n">
        <v>0</v>
      </c>
      <c r="G11" s="14" t="n">
        <v>0.7</v>
      </c>
    </row>
    <row r="12" customFormat="false" ht="12.75" hidden="false" customHeight="false" outlineLevel="0" collapsed="false">
      <c r="A12" s="11" t="n">
        <v>6</v>
      </c>
      <c r="B12" s="26" t="n">
        <v>6.7</v>
      </c>
      <c r="C12" s="13" t="n">
        <v>1.34</v>
      </c>
      <c r="D12" s="13" t="n">
        <v>7.8</v>
      </c>
      <c r="E12" s="13" t="n">
        <v>11.9</v>
      </c>
      <c r="F12" s="13" t="n">
        <v>0.1</v>
      </c>
      <c r="G12" s="14" t="n">
        <v>1</v>
      </c>
    </row>
    <row r="13" customFormat="false" ht="13.5" hidden="false" customHeight="false" outlineLevel="0" collapsed="false">
      <c r="A13" s="15" t="n">
        <v>7</v>
      </c>
      <c r="B13" s="16"/>
      <c r="C13" s="17"/>
      <c r="D13" s="17"/>
      <c r="E13" s="17"/>
      <c r="F13" s="17"/>
      <c r="G13" s="18"/>
    </row>
    <row r="15" customFormat="false" ht="13.5" hidden="false" customHeight="false" outlineLevel="0" collapsed="false">
      <c r="D15" s="1" t="s">
        <v>3</v>
      </c>
      <c r="E15" s="1" t="s">
        <v>26</v>
      </c>
    </row>
    <row r="16" customFormat="false" ht="13.5" hidden="false" customHeight="false" outlineLevel="0" collapsed="false">
      <c r="A16" s="5" t="s">
        <v>4</v>
      </c>
      <c r="B16" s="6" t="n">
        <v>40369</v>
      </c>
      <c r="C16" s="6"/>
      <c r="D16" s="6"/>
      <c r="E16" s="6"/>
      <c r="F16" s="6"/>
      <c r="G16" s="6"/>
    </row>
    <row r="17" customFormat="false" ht="12.75" hidden="false" customHeight="false" outlineLevel="0" collapsed="false">
      <c r="A17" s="7" t="s">
        <v>5</v>
      </c>
      <c r="B17" s="8" t="s">
        <v>6</v>
      </c>
      <c r="C17" s="9" t="s">
        <v>7</v>
      </c>
      <c r="D17" s="9" t="s">
        <v>8</v>
      </c>
      <c r="E17" s="9" t="s">
        <v>9</v>
      </c>
      <c r="F17" s="9" t="s">
        <v>10</v>
      </c>
      <c r="G17" s="10" t="s">
        <v>11</v>
      </c>
    </row>
    <row r="18" customFormat="false" ht="12.75" hidden="false" customHeight="false" outlineLevel="0" collapsed="false">
      <c r="A18" s="11" t="n">
        <v>1</v>
      </c>
      <c r="B18" s="12" t="n">
        <v>7.04</v>
      </c>
      <c r="C18" s="13" t="n">
        <v>0.552</v>
      </c>
      <c r="D18" s="13" t="n">
        <v>11.02</v>
      </c>
      <c r="E18" s="13" t="n">
        <v>24.9</v>
      </c>
      <c r="F18" s="13" t="n">
        <v>0.2</v>
      </c>
      <c r="G18" s="14" t="n">
        <v>0.354</v>
      </c>
    </row>
    <row r="19" customFormat="false" ht="12.75" hidden="false" customHeight="false" outlineLevel="0" collapsed="false">
      <c r="A19" s="11" t="n">
        <v>2</v>
      </c>
      <c r="B19" s="12" t="n">
        <v>7.13</v>
      </c>
      <c r="C19" s="13" t="n">
        <v>0.548</v>
      </c>
      <c r="D19" s="13" t="n">
        <v>12.07</v>
      </c>
      <c r="E19" s="13" t="n">
        <v>22.5</v>
      </c>
      <c r="F19" s="13" t="n">
        <v>0.2</v>
      </c>
      <c r="G19" s="14" t="n">
        <v>0.35</v>
      </c>
    </row>
    <row r="20" customFormat="false" ht="12.75" hidden="false" customHeight="false" outlineLevel="0" collapsed="false">
      <c r="A20" s="11" t="n">
        <v>3</v>
      </c>
      <c r="B20" s="12" t="n">
        <v>7</v>
      </c>
      <c r="C20" s="13" t="n">
        <v>0.542</v>
      </c>
      <c r="D20" s="13" t="n">
        <v>7.22</v>
      </c>
      <c r="E20" s="13" t="n">
        <v>19.8</v>
      </c>
      <c r="F20" s="13" t="n">
        <v>0.2</v>
      </c>
      <c r="G20" s="14" t="n">
        <v>0.346</v>
      </c>
    </row>
    <row r="21" customFormat="false" ht="12.75" hidden="false" customHeight="false" outlineLevel="0" collapsed="false">
      <c r="A21" s="11" t="n">
        <v>4</v>
      </c>
      <c r="B21" s="12" t="n">
        <v>6.76</v>
      </c>
      <c r="C21" s="13" t="n">
        <v>0.557</v>
      </c>
      <c r="D21" s="13" t="n">
        <v>5.47</v>
      </c>
      <c r="E21" s="13" t="n">
        <v>17.3</v>
      </c>
      <c r="F21" s="13" t="n">
        <v>0.2</v>
      </c>
      <c r="G21" s="14" t="n">
        <v>0.357</v>
      </c>
    </row>
    <row r="22" customFormat="false" ht="12.75" hidden="false" customHeight="false" outlineLevel="0" collapsed="false">
      <c r="A22" s="11" t="n">
        <v>5</v>
      </c>
      <c r="B22" s="12" t="n">
        <v>6.93</v>
      </c>
      <c r="C22" s="13" t="n">
        <v>0.574</v>
      </c>
      <c r="D22" s="13" t="n">
        <v>4.64</v>
      </c>
      <c r="E22" s="13" t="n">
        <v>14.6</v>
      </c>
      <c r="F22" s="13" t="n">
        <v>0.2</v>
      </c>
      <c r="G22" s="14" t="n">
        <v>0.368</v>
      </c>
    </row>
    <row r="23" customFormat="false" ht="12.75" hidden="false" customHeight="false" outlineLevel="0" collapsed="false">
      <c r="A23" s="11" t="n">
        <v>6</v>
      </c>
      <c r="B23" s="12"/>
      <c r="C23" s="13"/>
      <c r="D23" s="13"/>
      <c r="E23" s="13"/>
      <c r="F23" s="13"/>
      <c r="G23" s="14"/>
    </row>
    <row r="24" customFormat="false" ht="13.5" hidden="false" customHeight="false" outlineLevel="0" collapsed="false">
      <c r="A24" s="15" t="n">
        <v>7</v>
      </c>
      <c r="B24" s="16"/>
      <c r="C24" s="17"/>
      <c r="D24" s="17"/>
      <c r="E24" s="17"/>
      <c r="F24" s="17"/>
      <c r="G24" s="18"/>
    </row>
    <row r="26" customFormat="false" ht="13.5" hidden="false" customHeight="false" outlineLevel="0" collapsed="false">
      <c r="D26" s="1" t="s">
        <v>3</v>
      </c>
      <c r="E26" s="1" t="s">
        <v>27</v>
      </c>
      <c r="G26" s="24" t="n">
        <v>0.661805555555556</v>
      </c>
    </row>
    <row r="27" customFormat="false" ht="13.5" hidden="false" customHeight="false" outlineLevel="0" collapsed="false">
      <c r="A27" s="5" t="s">
        <v>4</v>
      </c>
      <c r="B27" s="6" t="n">
        <v>40369</v>
      </c>
      <c r="C27" s="6"/>
      <c r="D27" s="6"/>
      <c r="E27" s="6"/>
      <c r="F27" s="6"/>
      <c r="G27" s="6"/>
    </row>
    <row r="28" customFormat="false" ht="12.75" hidden="false" customHeight="false" outlineLevel="0" collapsed="false">
      <c r="A28" s="7" t="s">
        <v>5</v>
      </c>
      <c r="B28" s="8" t="s">
        <v>6</v>
      </c>
      <c r="C28" s="9" t="s">
        <v>7</v>
      </c>
      <c r="D28" s="9" t="s">
        <v>8</v>
      </c>
      <c r="E28" s="9" t="s">
        <v>9</v>
      </c>
      <c r="F28" s="9" t="s">
        <v>10</v>
      </c>
      <c r="G28" s="10" t="s">
        <v>11</v>
      </c>
    </row>
    <row r="29" customFormat="false" ht="12.75" hidden="false" customHeight="false" outlineLevel="0" collapsed="false">
      <c r="A29" s="11" t="n">
        <v>1</v>
      </c>
      <c r="B29" s="12" t="n">
        <v>6.69</v>
      </c>
      <c r="C29" s="13" t="n">
        <v>0.548</v>
      </c>
      <c r="D29" s="13" t="n">
        <v>8.78</v>
      </c>
      <c r="E29" s="13" t="n">
        <v>19.1</v>
      </c>
      <c r="F29" s="13" t="n">
        <v>0.02</v>
      </c>
      <c r="G29" s="14" t="n">
        <v>0.367</v>
      </c>
    </row>
    <row r="30" customFormat="false" ht="12.75" hidden="false" customHeight="false" outlineLevel="0" collapsed="false">
      <c r="A30" s="11" t="n">
        <v>2</v>
      </c>
      <c r="B30" s="12" t="n">
        <v>6.76</v>
      </c>
      <c r="C30" s="13" t="n">
        <v>0.578</v>
      </c>
      <c r="D30" s="13" t="n">
        <v>8.8</v>
      </c>
      <c r="E30" s="13" t="n">
        <v>18.8</v>
      </c>
      <c r="F30" s="13" t="n">
        <v>0.02</v>
      </c>
      <c r="G30" s="14" t="n">
        <v>0.373</v>
      </c>
    </row>
    <row r="31" customFormat="false" ht="12.75" hidden="false" customHeight="false" outlineLevel="0" collapsed="false">
      <c r="A31" s="11" t="n">
        <v>3</v>
      </c>
      <c r="B31" s="12" t="n">
        <v>6.79</v>
      </c>
      <c r="C31" s="13" t="n">
        <v>0.587</v>
      </c>
      <c r="D31" s="13" t="n">
        <v>9.22</v>
      </c>
      <c r="E31" s="13" t="n">
        <v>18</v>
      </c>
      <c r="F31" s="13" t="n">
        <v>0.03</v>
      </c>
      <c r="G31" s="14" t="n">
        <v>0.381</v>
      </c>
    </row>
    <row r="32" customFormat="false" ht="12.75" hidden="false" customHeight="false" outlineLevel="0" collapsed="false">
      <c r="A32" s="11" t="n">
        <v>4</v>
      </c>
      <c r="B32" s="12" t="n">
        <v>6.82</v>
      </c>
      <c r="C32" s="13" t="n">
        <v>0.61</v>
      </c>
      <c r="D32" s="13" t="n">
        <v>9.36</v>
      </c>
      <c r="E32" s="13" t="n">
        <v>16.9</v>
      </c>
      <c r="F32" s="13" t="n">
        <v>0.03</v>
      </c>
      <c r="G32" s="14" t="n">
        <v>0.393</v>
      </c>
    </row>
    <row r="33" customFormat="false" ht="12.75" hidden="false" customHeight="false" outlineLevel="0" collapsed="false">
      <c r="A33" s="11" t="n">
        <v>5</v>
      </c>
      <c r="B33" s="12" t="n">
        <v>6.79</v>
      </c>
      <c r="C33" s="13" t="n">
        <v>0.641</v>
      </c>
      <c r="D33" s="13" t="n">
        <v>5.97</v>
      </c>
      <c r="E33" s="13" t="n">
        <v>16.4</v>
      </c>
      <c r="F33" s="13" t="n">
        <v>0.03</v>
      </c>
      <c r="G33" s="14" t="n">
        <v>0.433</v>
      </c>
    </row>
    <row r="34" customFormat="false" ht="12.75" hidden="false" customHeight="false" outlineLevel="0" collapsed="false">
      <c r="A34" s="11" t="n">
        <v>6</v>
      </c>
      <c r="B34" s="12" t="n">
        <v>6.7</v>
      </c>
      <c r="C34" s="13" t="n">
        <v>0.729</v>
      </c>
      <c r="D34" s="13" t="n">
        <v>4.24</v>
      </c>
      <c r="E34" s="13" t="n">
        <v>16.2</v>
      </c>
      <c r="F34" s="13" t="n">
        <v>0.03</v>
      </c>
      <c r="G34" s="14" t="n">
        <v>0.694</v>
      </c>
    </row>
    <row r="35" customFormat="false" ht="13.5" hidden="false" customHeight="false" outlineLevel="0" collapsed="false">
      <c r="A35" s="15" t="n">
        <v>7</v>
      </c>
      <c r="B35" s="16"/>
      <c r="C35" s="17"/>
      <c r="D35" s="17"/>
      <c r="E35" s="17"/>
      <c r="F35" s="17"/>
      <c r="G35" s="18"/>
    </row>
  </sheetData>
  <sheetProtection sheet="true" password="d964" objects="true" scenarios="true"/>
  <mergeCells count="4">
    <mergeCell ref="B1:G1"/>
    <mergeCell ref="B5:G5"/>
    <mergeCell ref="B16:G16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28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1"/>
      <c r="C3" s="1"/>
      <c r="D3" s="1" t="s">
        <v>3</v>
      </c>
      <c r="E3" s="1" t="s">
        <v>29</v>
      </c>
      <c r="F3" s="1"/>
      <c r="G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5" t="s">
        <v>4</v>
      </c>
      <c r="B5" s="6" t="n">
        <v>40335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1" t="n">
        <v>1</v>
      </c>
      <c r="B7" s="26" t="n">
        <v>6.73</v>
      </c>
      <c r="C7" s="13" t="n">
        <v>0.864</v>
      </c>
      <c r="D7" s="13" t="n">
        <v>8.14</v>
      </c>
      <c r="E7" s="13" t="n">
        <v>17.13</v>
      </c>
      <c r="F7" s="13" t="n">
        <v>0</v>
      </c>
      <c r="G7" s="14" t="n">
        <v>0.49</v>
      </c>
    </row>
    <row r="8" customFormat="false" ht="12.75" hidden="false" customHeight="false" outlineLevel="0" collapsed="false">
      <c r="A8" s="11" t="n">
        <v>2</v>
      </c>
      <c r="B8" s="26"/>
      <c r="C8" s="13"/>
      <c r="D8" s="13"/>
      <c r="E8" s="13"/>
      <c r="F8" s="13"/>
      <c r="G8" s="14"/>
    </row>
    <row r="9" customFormat="false" ht="12.75" hidden="false" customHeight="false" outlineLevel="0" collapsed="false">
      <c r="A9" s="11" t="n">
        <v>3</v>
      </c>
      <c r="B9" s="26" t="n">
        <v>6.94</v>
      </c>
      <c r="C9" s="13" t="n">
        <v>0.801</v>
      </c>
      <c r="D9" s="13" t="n">
        <v>7.85</v>
      </c>
      <c r="E9" s="13" t="n">
        <v>15.7</v>
      </c>
      <c r="F9" s="13" t="n">
        <v>0</v>
      </c>
      <c r="G9" s="14" t="n">
        <v>0.63</v>
      </c>
    </row>
    <row r="10" customFormat="false" ht="12.75" hidden="false" customHeight="false" outlineLevel="0" collapsed="false">
      <c r="A10" s="11" t="n">
        <v>4</v>
      </c>
      <c r="B10" s="26"/>
      <c r="C10" s="13"/>
      <c r="D10" s="13"/>
      <c r="E10" s="13"/>
      <c r="F10" s="13"/>
      <c r="G10" s="14"/>
    </row>
    <row r="11" customFormat="false" ht="12.75" hidden="false" customHeight="false" outlineLevel="0" collapsed="false">
      <c r="A11" s="11" t="n">
        <v>5</v>
      </c>
      <c r="B11" s="26"/>
      <c r="C11" s="13"/>
      <c r="D11" s="13"/>
      <c r="E11" s="13"/>
      <c r="F11" s="13"/>
      <c r="G11" s="14"/>
    </row>
    <row r="12" customFormat="false" ht="12.75" hidden="false" customHeight="false" outlineLevel="0" collapsed="false">
      <c r="A12" s="11" t="n">
        <v>6</v>
      </c>
      <c r="B12" s="26" t="n">
        <v>6.81</v>
      </c>
      <c r="C12" s="13" t="n">
        <v>0.92</v>
      </c>
      <c r="D12" s="13" t="n">
        <v>8.21</v>
      </c>
      <c r="E12" s="13" t="n">
        <v>15.2</v>
      </c>
      <c r="F12" s="13" t="n">
        <v>0.1</v>
      </c>
      <c r="G12" s="14" t="n">
        <v>0.6</v>
      </c>
    </row>
    <row r="13" customFormat="false" ht="13.5" hidden="false" customHeight="false" outlineLevel="0" collapsed="false">
      <c r="A13" s="15" t="n">
        <v>7</v>
      </c>
      <c r="B13" s="29"/>
      <c r="C13" s="17"/>
      <c r="D13" s="17"/>
      <c r="E13" s="17"/>
      <c r="F13" s="17"/>
      <c r="G13" s="18"/>
    </row>
    <row r="15" customFormat="false" ht="13.5" hidden="false" customHeight="false" outlineLevel="0" collapsed="false">
      <c r="D15" s="1" t="s">
        <v>3</v>
      </c>
      <c r="E15" s="1" t="s">
        <v>30</v>
      </c>
    </row>
    <row r="16" customFormat="false" ht="13.5" hidden="false" customHeight="false" outlineLevel="0" collapsed="false">
      <c r="A16" s="5" t="s">
        <v>4</v>
      </c>
      <c r="B16" s="6" t="n">
        <v>40369</v>
      </c>
      <c r="C16" s="6"/>
      <c r="D16" s="6"/>
      <c r="E16" s="6"/>
      <c r="F16" s="6"/>
      <c r="G16" s="6"/>
    </row>
    <row r="17" customFormat="false" ht="12.75" hidden="false" customHeight="false" outlineLevel="0" collapsed="false">
      <c r="A17" s="7" t="s">
        <v>5</v>
      </c>
      <c r="B17" s="8" t="s">
        <v>6</v>
      </c>
      <c r="C17" s="9" t="s">
        <v>7</v>
      </c>
      <c r="D17" s="9" t="s">
        <v>8</v>
      </c>
      <c r="E17" s="9" t="s">
        <v>9</v>
      </c>
      <c r="F17" s="9" t="s">
        <v>10</v>
      </c>
      <c r="G17" s="10" t="s">
        <v>11</v>
      </c>
    </row>
    <row r="18" customFormat="false" ht="12.75" hidden="false" customHeight="false" outlineLevel="0" collapsed="false">
      <c r="A18" s="11" t="n">
        <v>1</v>
      </c>
      <c r="B18" s="12" t="n">
        <v>7.09</v>
      </c>
      <c r="C18" s="13" t="n">
        <v>0.553</v>
      </c>
      <c r="D18" s="13" t="n">
        <v>10.86</v>
      </c>
      <c r="E18" s="13" t="n">
        <v>25.3</v>
      </c>
      <c r="F18" s="13" t="n">
        <v>0.2</v>
      </c>
      <c r="G18" s="14" t="n">
        <v>0.354</v>
      </c>
    </row>
    <row r="19" customFormat="false" ht="12.75" hidden="false" customHeight="false" outlineLevel="0" collapsed="false">
      <c r="A19" s="11" t="n">
        <v>2</v>
      </c>
      <c r="B19" s="12" t="n">
        <v>7.1</v>
      </c>
      <c r="C19" s="13" t="n">
        <v>0.55</v>
      </c>
      <c r="D19" s="13" t="n">
        <v>11.03</v>
      </c>
      <c r="E19" s="13" t="n">
        <v>22.4</v>
      </c>
      <c r="F19" s="13" t="n">
        <v>0.2</v>
      </c>
      <c r="G19" s="14" t="n">
        <v>0.352</v>
      </c>
    </row>
    <row r="20" customFormat="false" ht="12.75" hidden="false" customHeight="false" outlineLevel="0" collapsed="false">
      <c r="A20" s="11" t="n">
        <v>3</v>
      </c>
      <c r="B20" s="12" t="n">
        <v>7</v>
      </c>
      <c r="C20" s="13" t="n">
        <v>0.543</v>
      </c>
      <c r="D20" s="13" t="n">
        <v>7.76</v>
      </c>
      <c r="E20" s="13" t="n">
        <v>20.2</v>
      </c>
      <c r="F20" s="13" t="n">
        <v>0.2</v>
      </c>
      <c r="G20" s="14" t="n">
        <v>0.347</v>
      </c>
    </row>
    <row r="21" customFormat="false" ht="12.75" hidden="false" customHeight="false" outlineLevel="0" collapsed="false">
      <c r="A21" s="11" t="n">
        <v>4</v>
      </c>
      <c r="B21" s="12" t="n">
        <v>6.81</v>
      </c>
      <c r="C21" s="13" t="n">
        <v>0.568</v>
      </c>
      <c r="D21" s="13" t="n">
        <v>4.95</v>
      </c>
      <c r="E21" s="13" t="n">
        <v>17.1</v>
      </c>
      <c r="F21" s="13" t="n">
        <v>0.2</v>
      </c>
      <c r="G21" s="14" t="n">
        <v>0.36</v>
      </c>
    </row>
    <row r="22" customFormat="false" ht="12.75" hidden="false" customHeight="false" outlineLevel="0" collapsed="false">
      <c r="A22" s="11" t="n">
        <v>5</v>
      </c>
      <c r="B22" s="12" t="n">
        <v>6.71</v>
      </c>
      <c r="C22" s="13" t="n">
        <v>0.579</v>
      </c>
      <c r="D22" s="13" t="n">
        <v>5.3</v>
      </c>
      <c r="E22" s="13" t="n">
        <v>14.4</v>
      </c>
      <c r="F22" s="13" t="n">
        <v>0.2</v>
      </c>
      <c r="G22" s="14" t="n">
        <v>0.371</v>
      </c>
    </row>
    <row r="23" customFormat="false" ht="12.75" hidden="false" customHeight="false" outlineLevel="0" collapsed="false">
      <c r="A23" s="11" t="n">
        <v>6</v>
      </c>
      <c r="B23" s="12" t="n">
        <v>6.7</v>
      </c>
      <c r="C23" s="13" t="n">
        <v>0.594</v>
      </c>
      <c r="D23" s="13" t="n">
        <v>5.37</v>
      </c>
      <c r="E23" s="13" t="n">
        <v>12.7</v>
      </c>
      <c r="F23" s="13" t="n">
        <v>0.2</v>
      </c>
      <c r="G23" s="14" t="n">
        <v>0.38</v>
      </c>
    </row>
    <row r="24" customFormat="false" ht="13.5" hidden="false" customHeight="true" outlineLevel="0" collapsed="false">
      <c r="A24" s="15" t="n">
        <v>7</v>
      </c>
      <c r="B24" s="29"/>
      <c r="C24" s="17"/>
      <c r="D24" s="17"/>
      <c r="E24" s="17"/>
      <c r="F24" s="17"/>
      <c r="G24" s="18"/>
    </row>
    <row r="26" customFormat="false" ht="13.5" hidden="false" customHeight="false" outlineLevel="0" collapsed="false">
      <c r="D26" s="1" t="s">
        <v>3</v>
      </c>
      <c r="E26" s="1" t="s">
        <v>31</v>
      </c>
      <c r="G26" s="24" t="n">
        <v>0.670138888888889</v>
      </c>
    </row>
    <row r="27" customFormat="false" ht="13.5" hidden="false" customHeight="false" outlineLevel="0" collapsed="false">
      <c r="A27" s="5" t="s">
        <v>4</v>
      </c>
      <c r="B27" s="6" t="n">
        <v>40369</v>
      </c>
      <c r="C27" s="6"/>
      <c r="D27" s="6"/>
      <c r="E27" s="6"/>
      <c r="F27" s="6"/>
      <c r="G27" s="6"/>
    </row>
    <row r="28" customFormat="false" ht="12.75" hidden="false" customHeight="false" outlineLevel="0" collapsed="false">
      <c r="A28" s="7" t="s">
        <v>5</v>
      </c>
      <c r="B28" s="8" t="s">
        <v>6</v>
      </c>
      <c r="C28" s="9" t="s">
        <v>7</v>
      </c>
      <c r="D28" s="9" t="s">
        <v>8</v>
      </c>
      <c r="E28" s="9" t="s">
        <v>9</v>
      </c>
      <c r="F28" s="9" t="s">
        <v>10</v>
      </c>
      <c r="G28" s="10" t="s">
        <v>11</v>
      </c>
    </row>
    <row r="29" customFormat="false" ht="12.75" hidden="false" customHeight="false" outlineLevel="0" collapsed="false">
      <c r="A29" s="11" t="n">
        <v>1</v>
      </c>
      <c r="B29" s="12" t="n">
        <v>6.82</v>
      </c>
      <c r="C29" s="13" t="n">
        <v>0.544</v>
      </c>
      <c r="D29" s="13" t="n">
        <v>8.93</v>
      </c>
      <c r="E29" s="13" t="n">
        <v>19.5</v>
      </c>
      <c r="F29" s="13" t="n">
        <v>0.02</v>
      </c>
      <c r="G29" s="14" t="n">
        <v>0.374</v>
      </c>
    </row>
    <row r="30" customFormat="false" ht="12.75" hidden="false" customHeight="false" outlineLevel="0" collapsed="false">
      <c r="A30" s="11" t="n">
        <v>2</v>
      </c>
      <c r="B30" s="12" t="n">
        <v>6.84</v>
      </c>
      <c r="C30" s="13" t="n">
        <v>0.585</v>
      </c>
      <c r="D30" s="13" t="n">
        <v>9.15</v>
      </c>
      <c r="E30" s="13" t="n">
        <v>18.8</v>
      </c>
      <c r="F30" s="13" t="n">
        <v>0.02</v>
      </c>
      <c r="G30" s="14" t="n">
        <v>0.376</v>
      </c>
    </row>
    <row r="31" customFormat="false" ht="12.75" hidden="false" customHeight="false" outlineLevel="0" collapsed="false">
      <c r="A31" s="11" t="n">
        <v>3</v>
      </c>
      <c r="B31" s="12" t="n">
        <v>6.88</v>
      </c>
      <c r="C31" s="13" t="n">
        <v>0.586</v>
      </c>
      <c r="D31" s="13" t="n">
        <v>9.31</v>
      </c>
      <c r="E31" s="13" t="n">
        <v>18.5</v>
      </c>
      <c r="F31" s="13" t="n">
        <v>0.02</v>
      </c>
      <c r="G31" s="14" t="n">
        <v>0.375</v>
      </c>
    </row>
    <row r="32" customFormat="false" ht="12.75" hidden="false" customHeight="false" outlineLevel="0" collapsed="false">
      <c r="A32" s="11" t="n">
        <v>4</v>
      </c>
      <c r="B32" s="12" t="n">
        <v>6.89</v>
      </c>
      <c r="C32" s="13" t="n">
        <v>0.61</v>
      </c>
      <c r="D32" s="13" t="n">
        <v>7.62</v>
      </c>
      <c r="E32" s="13" t="n">
        <v>16.8</v>
      </c>
      <c r="F32" s="13" t="n">
        <v>0.03</v>
      </c>
      <c r="G32" s="14" t="n">
        <v>0.403</v>
      </c>
    </row>
    <row r="33" customFormat="false" ht="12.75" hidden="false" customHeight="false" outlineLevel="0" collapsed="false">
      <c r="A33" s="11" t="n">
        <v>4.5</v>
      </c>
      <c r="B33" s="12" t="n">
        <v>6.84</v>
      </c>
      <c r="C33" s="13" t="n">
        <v>0.656</v>
      </c>
      <c r="D33" s="13" t="n">
        <v>5.5</v>
      </c>
      <c r="E33" s="13" t="n">
        <v>16.6</v>
      </c>
      <c r="F33" s="13" t="n">
        <v>0.03</v>
      </c>
      <c r="G33" s="14" t="n">
        <v>0.123</v>
      </c>
    </row>
    <row r="34" customFormat="false" ht="12.75" hidden="false" customHeight="false" outlineLevel="0" collapsed="false">
      <c r="A34" s="11" t="n">
        <v>6</v>
      </c>
      <c r="B34" s="12"/>
      <c r="C34" s="13"/>
      <c r="D34" s="13"/>
      <c r="E34" s="13"/>
      <c r="F34" s="13"/>
      <c r="G34" s="14"/>
    </row>
    <row r="35" customFormat="false" ht="13.5" hidden="false" customHeight="false" outlineLevel="0" collapsed="false">
      <c r="A35" s="15" t="n">
        <v>7</v>
      </c>
      <c r="B35" s="29"/>
      <c r="C35" s="17"/>
      <c r="D35" s="17"/>
      <c r="E35" s="17"/>
      <c r="F35" s="17"/>
      <c r="G35" s="18"/>
    </row>
  </sheetData>
  <sheetProtection sheet="true" password="d964" objects="true" scenarios="true"/>
  <mergeCells count="4">
    <mergeCell ref="B1:G1"/>
    <mergeCell ref="B5:G5"/>
    <mergeCell ref="B16:G16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28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1"/>
      <c r="C3" s="1"/>
      <c r="D3" s="1" t="s">
        <v>3</v>
      </c>
      <c r="E3" s="1" t="s">
        <v>32</v>
      </c>
      <c r="F3" s="1"/>
      <c r="G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5" t="s">
        <v>4</v>
      </c>
      <c r="B5" s="6" t="n">
        <v>40335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30" t="n">
        <v>0.5</v>
      </c>
      <c r="B7" s="31"/>
      <c r="C7" s="32"/>
      <c r="D7" s="32"/>
      <c r="E7" s="32"/>
      <c r="F7" s="32"/>
      <c r="G7" s="33"/>
    </row>
    <row r="8" customFormat="false" ht="12.75" hidden="false" customHeight="false" outlineLevel="0" collapsed="false">
      <c r="A8" s="11" t="n">
        <v>1</v>
      </c>
      <c r="B8" s="26"/>
      <c r="C8" s="13"/>
      <c r="D8" s="13"/>
      <c r="E8" s="13"/>
      <c r="F8" s="13"/>
      <c r="G8" s="14"/>
    </row>
    <row r="9" customFormat="false" ht="13.5" hidden="false" customHeight="false" outlineLevel="0" collapsed="false">
      <c r="A9" s="15" t="n">
        <v>2</v>
      </c>
      <c r="B9" s="29"/>
      <c r="C9" s="17"/>
      <c r="D9" s="17"/>
      <c r="E9" s="17"/>
      <c r="F9" s="17"/>
      <c r="G9" s="18"/>
    </row>
    <row r="10" customFormat="false" ht="12.75" hidden="false" customHeight="false" outlineLevel="0" collapsed="false">
      <c r="A10" s="1"/>
    </row>
    <row r="11" customFormat="false" ht="13.5" hidden="false" customHeight="false" outlineLevel="0" collapsed="false">
      <c r="A11" s="1"/>
      <c r="D11" s="1" t="s">
        <v>3</v>
      </c>
      <c r="E11" s="1" t="s">
        <v>32</v>
      </c>
    </row>
    <row r="12" customFormat="false" ht="13.5" hidden="false" customHeight="false" outlineLevel="0" collapsed="false">
      <c r="A12" s="34" t="s">
        <v>4</v>
      </c>
      <c r="B12" s="6" t="n">
        <v>40369</v>
      </c>
      <c r="C12" s="6"/>
      <c r="D12" s="6"/>
      <c r="E12" s="6"/>
      <c r="F12" s="6"/>
      <c r="G12" s="6"/>
    </row>
    <row r="13" customFormat="false" ht="12.75" hidden="false" customHeight="false" outlineLevel="0" collapsed="false">
      <c r="A13" s="35" t="s">
        <v>5</v>
      </c>
      <c r="B13" s="8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10" t="s">
        <v>11</v>
      </c>
    </row>
    <row r="14" customFormat="false" ht="12.75" hidden="false" customHeight="false" outlineLevel="0" collapsed="false">
      <c r="A14" s="30" t="n">
        <v>0.5</v>
      </c>
      <c r="B14" s="31" t="n">
        <v>7.02</v>
      </c>
      <c r="C14" s="32" t="n">
        <v>0.556</v>
      </c>
      <c r="D14" s="32" t="n">
        <v>10.65</v>
      </c>
      <c r="E14" s="32" t="n">
        <v>25.4</v>
      </c>
      <c r="F14" s="32" t="n">
        <v>0.2</v>
      </c>
      <c r="G14" s="33" t="n">
        <v>0.358</v>
      </c>
    </row>
    <row r="15" customFormat="false" ht="12.75" hidden="false" customHeight="false" outlineLevel="0" collapsed="false">
      <c r="A15" s="11" t="n">
        <v>1</v>
      </c>
      <c r="B15" s="12"/>
      <c r="C15" s="13"/>
      <c r="D15" s="13"/>
      <c r="E15" s="13"/>
      <c r="F15" s="13"/>
      <c r="G15" s="14"/>
    </row>
    <row r="16" customFormat="false" ht="13.5" hidden="false" customHeight="false" outlineLevel="0" collapsed="false">
      <c r="A16" s="15" t="n">
        <v>2</v>
      </c>
      <c r="B16" s="29"/>
      <c r="C16" s="17"/>
      <c r="D16" s="17"/>
      <c r="E16" s="17"/>
      <c r="F16" s="17"/>
      <c r="G16" s="18"/>
    </row>
    <row r="19" customFormat="false" ht="13.5" hidden="false" customHeight="false" outlineLevel="0" collapsed="false">
      <c r="A19" s="1"/>
      <c r="D19" s="1" t="s">
        <v>3</v>
      </c>
      <c r="E19" s="1" t="s">
        <v>33</v>
      </c>
      <c r="G19" s="24" t="n">
        <v>0.677083333333333</v>
      </c>
    </row>
    <row r="20" customFormat="false" ht="13.5" hidden="false" customHeight="false" outlineLevel="0" collapsed="false">
      <c r="A20" s="34" t="s">
        <v>4</v>
      </c>
      <c r="B20" s="6" t="n">
        <v>40369</v>
      </c>
      <c r="C20" s="6"/>
      <c r="D20" s="6"/>
      <c r="E20" s="6"/>
      <c r="F20" s="6"/>
      <c r="G20" s="6"/>
    </row>
    <row r="21" customFormat="false" ht="12.75" hidden="false" customHeight="false" outlineLevel="0" collapsed="false">
      <c r="A21" s="35" t="s">
        <v>5</v>
      </c>
      <c r="B21" s="8" t="s">
        <v>6</v>
      </c>
      <c r="C21" s="9" t="s">
        <v>7</v>
      </c>
      <c r="D21" s="9" t="s">
        <v>8</v>
      </c>
      <c r="E21" s="9" t="s">
        <v>9</v>
      </c>
      <c r="F21" s="9" t="s">
        <v>10</v>
      </c>
      <c r="G21" s="10" t="s">
        <v>11</v>
      </c>
    </row>
    <row r="22" customFormat="false" ht="12.75" hidden="false" customHeight="false" outlineLevel="0" collapsed="false">
      <c r="A22" s="30" t="n">
        <v>0.5</v>
      </c>
      <c r="B22" s="31" t="n">
        <v>6.92</v>
      </c>
      <c r="C22" s="32" t="n">
        <v>0.546</v>
      </c>
      <c r="D22" s="32" t="n">
        <v>8.94</v>
      </c>
      <c r="E22" s="32" t="n">
        <v>20</v>
      </c>
      <c r="F22" s="32" t="n">
        <v>0.02</v>
      </c>
      <c r="G22" s="33" t="n">
        <v>0.357</v>
      </c>
    </row>
    <row r="23" customFormat="false" ht="12.75" hidden="false" customHeight="false" outlineLevel="0" collapsed="false">
      <c r="A23" s="11" t="n">
        <v>1</v>
      </c>
      <c r="B23" s="12"/>
      <c r="C23" s="13"/>
      <c r="D23" s="13"/>
      <c r="E23" s="13"/>
      <c r="F23" s="13"/>
      <c r="G23" s="14"/>
    </row>
    <row r="24" customFormat="false" ht="13.5" hidden="false" customHeight="false" outlineLevel="0" collapsed="false">
      <c r="A24" s="15" t="n">
        <v>2</v>
      </c>
      <c r="B24" s="29"/>
      <c r="C24" s="17"/>
      <c r="D24" s="17"/>
      <c r="E24" s="17"/>
      <c r="F24" s="17"/>
      <c r="G24" s="18"/>
    </row>
  </sheetData>
  <sheetProtection sheet="true" password="d964" objects="true" scenarios="true"/>
  <mergeCells count="4">
    <mergeCell ref="B1:G1"/>
    <mergeCell ref="B5:G5"/>
    <mergeCell ref="B12:G12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34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1"/>
      <c r="C3" s="1"/>
      <c r="D3" s="1" t="s">
        <v>3</v>
      </c>
      <c r="E3" s="1" t="s">
        <v>35</v>
      </c>
      <c r="F3" s="1"/>
      <c r="G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5" t="s">
        <v>4</v>
      </c>
      <c r="B5" s="6" t="n">
        <v>40335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36" t="n">
        <v>0.5</v>
      </c>
      <c r="B7" s="31"/>
      <c r="C7" s="32"/>
      <c r="D7" s="32"/>
      <c r="E7" s="32"/>
      <c r="F7" s="32"/>
      <c r="G7" s="33"/>
    </row>
    <row r="8" customFormat="false" ht="12.75" hidden="false" customHeight="false" outlineLevel="0" collapsed="false">
      <c r="A8" s="11" t="n">
        <v>1</v>
      </c>
      <c r="B8" s="26"/>
      <c r="C8" s="13"/>
      <c r="D8" s="13"/>
      <c r="E8" s="13"/>
      <c r="F8" s="13"/>
      <c r="G8" s="14"/>
    </row>
    <row r="9" customFormat="false" ht="13.5" hidden="false" customHeight="false" outlineLevel="0" collapsed="false">
      <c r="A9" s="15" t="n">
        <v>2</v>
      </c>
      <c r="B9" s="29"/>
      <c r="C9" s="17"/>
      <c r="D9" s="17"/>
      <c r="E9" s="17"/>
      <c r="F9" s="17"/>
      <c r="G9" s="18"/>
    </row>
    <row r="10" customFormat="false" ht="12.75" hidden="false" customHeight="false" outlineLevel="0" collapsed="false">
      <c r="A10" s="1"/>
    </row>
    <row r="11" customFormat="false" ht="13.5" hidden="false" customHeight="false" outlineLevel="0" collapsed="false">
      <c r="A11" s="1"/>
      <c r="D11" s="1" t="s">
        <v>3</v>
      </c>
      <c r="E11" s="1" t="s">
        <v>36</v>
      </c>
      <c r="F11" s="0" t="s">
        <v>14</v>
      </c>
      <c r="G11" s="24" t="n">
        <v>0.541666666666667</v>
      </c>
    </row>
    <row r="12" customFormat="false" ht="13.5" hidden="false" customHeight="false" outlineLevel="0" collapsed="false">
      <c r="A12" s="34" t="s">
        <v>4</v>
      </c>
      <c r="B12" s="6" t="n">
        <v>40369</v>
      </c>
      <c r="C12" s="6"/>
      <c r="D12" s="6"/>
      <c r="E12" s="6"/>
      <c r="F12" s="6"/>
      <c r="G12" s="6"/>
    </row>
    <row r="13" customFormat="false" ht="12.75" hidden="false" customHeight="false" outlineLevel="0" collapsed="false">
      <c r="A13" s="35" t="s">
        <v>5</v>
      </c>
      <c r="B13" s="8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10" t="s">
        <v>11</v>
      </c>
    </row>
    <row r="14" customFormat="false" ht="12.75" hidden="false" customHeight="false" outlineLevel="0" collapsed="false">
      <c r="A14" s="36" t="n">
        <v>0.5</v>
      </c>
      <c r="B14" s="31" t="n">
        <v>6.97</v>
      </c>
      <c r="C14" s="32" t="n">
        <v>0.558</v>
      </c>
      <c r="D14" s="32" t="n">
        <v>10.24</v>
      </c>
      <c r="E14" s="32" t="n">
        <v>25.2</v>
      </c>
      <c r="F14" s="32" t="n">
        <v>0.2</v>
      </c>
      <c r="G14" s="33" t="n">
        <v>0.357</v>
      </c>
    </row>
    <row r="15" customFormat="false" ht="12.75" hidden="false" customHeight="false" outlineLevel="0" collapsed="false">
      <c r="A15" s="11" t="n">
        <v>1</v>
      </c>
      <c r="B15" s="12"/>
      <c r="C15" s="13"/>
      <c r="D15" s="13"/>
      <c r="E15" s="13"/>
      <c r="F15" s="13"/>
      <c r="G15" s="14"/>
    </row>
    <row r="16" customFormat="false" ht="13.5" hidden="false" customHeight="false" outlineLevel="0" collapsed="false">
      <c r="A16" s="15" t="n">
        <v>2</v>
      </c>
      <c r="B16" s="29"/>
      <c r="C16" s="17"/>
      <c r="D16" s="17"/>
      <c r="E16" s="17"/>
      <c r="F16" s="17"/>
      <c r="G16" s="18"/>
    </row>
    <row r="19" customFormat="false" ht="13.5" hidden="false" customHeight="false" outlineLevel="0" collapsed="false">
      <c r="A19" s="1"/>
      <c r="D19" s="1" t="s">
        <v>3</v>
      </c>
      <c r="E19" s="1" t="s">
        <v>36</v>
      </c>
      <c r="F19" s="0" t="s">
        <v>14</v>
      </c>
      <c r="G19" s="24" t="n">
        <v>0.684027777777778</v>
      </c>
    </row>
    <row r="20" customFormat="false" ht="13.5" hidden="false" customHeight="false" outlineLevel="0" collapsed="false">
      <c r="A20" s="34" t="s">
        <v>4</v>
      </c>
      <c r="B20" s="6" t="n">
        <v>40454</v>
      </c>
      <c r="C20" s="6"/>
      <c r="D20" s="6"/>
      <c r="E20" s="6"/>
      <c r="F20" s="6"/>
      <c r="G20" s="6"/>
    </row>
    <row r="21" customFormat="false" ht="12.75" hidden="false" customHeight="false" outlineLevel="0" collapsed="false">
      <c r="A21" s="35" t="s">
        <v>5</v>
      </c>
      <c r="B21" s="8" t="s">
        <v>6</v>
      </c>
      <c r="C21" s="9" t="s">
        <v>7</v>
      </c>
      <c r="D21" s="9" t="s">
        <v>8</v>
      </c>
      <c r="E21" s="9" t="s">
        <v>9</v>
      </c>
      <c r="F21" s="9" t="s">
        <v>10</v>
      </c>
      <c r="G21" s="10" t="s">
        <v>11</v>
      </c>
    </row>
    <row r="22" customFormat="false" ht="12.75" hidden="false" customHeight="false" outlineLevel="0" collapsed="false">
      <c r="A22" s="36" t="n">
        <v>0.5</v>
      </c>
      <c r="B22" s="31" t="n">
        <v>7.02</v>
      </c>
      <c r="C22" s="32" t="n">
        <v>0.591</v>
      </c>
      <c r="D22" s="32" t="n">
        <v>9.14</v>
      </c>
      <c r="E22" s="32" t="n">
        <v>19.8</v>
      </c>
      <c r="F22" s="32" t="n">
        <v>0.03</v>
      </c>
      <c r="G22" s="33" t="n">
        <v>0.409</v>
      </c>
    </row>
    <row r="23" customFormat="false" ht="12.75" hidden="false" customHeight="false" outlineLevel="0" collapsed="false">
      <c r="A23" s="11" t="n">
        <v>1</v>
      </c>
      <c r="B23" s="12"/>
      <c r="C23" s="13"/>
      <c r="D23" s="13"/>
      <c r="E23" s="13"/>
      <c r="F23" s="13"/>
      <c r="G23" s="14"/>
    </row>
    <row r="24" customFormat="false" ht="13.5" hidden="false" customHeight="false" outlineLevel="0" collapsed="false">
      <c r="A24" s="15" t="n">
        <v>2</v>
      </c>
      <c r="B24" s="29"/>
      <c r="C24" s="17"/>
      <c r="D24" s="17"/>
      <c r="E24" s="17"/>
      <c r="F24" s="17"/>
      <c r="G24" s="18"/>
    </row>
  </sheetData>
  <sheetProtection sheet="true" password="d964" objects="true" scenarios="true"/>
  <mergeCells count="4">
    <mergeCell ref="B1:G1"/>
    <mergeCell ref="B5:G5"/>
    <mergeCell ref="B12:G12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37" width="9.14"/>
  </cols>
  <sheetData>
    <row r="2" customFormat="false" ht="13.5" hidden="false" customHeight="false" outlineLevel="0" collapsed="false">
      <c r="A2" s="0" t="s">
        <v>6</v>
      </c>
    </row>
    <row r="3" customFormat="false" ht="13.5" hidden="false" customHeight="false" outlineLevel="0" collapsed="false">
      <c r="A3" s="6" t="n">
        <v>40335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0" t="s">
        <v>37</v>
      </c>
      <c r="C4" s="37" t="n">
        <f aca="false">AVERAGE(S2!B7+S3!B7+S4!B7+S5!B7+S6!B7)/5</f>
        <v>6.61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" t="n">
        <v>40369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0" t="s">
        <v>37</v>
      </c>
      <c r="C8" s="37" t="n">
        <f aca="false">SUM(S2!B19+S3!B18+S4!B21+S5!B18+S6!B18+S7!B14+S8!B14)/7</f>
        <v>6.96857142857143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" t="n">
        <v>40454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0" t="s">
        <v>37</v>
      </c>
      <c r="C12" s="37" t="n">
        <f aca="false">SUM(S2!B32+S3!B29+S4!B36+S5!B29+S6!B18+S7!B22+S8!B22)/7</f>
        <v>6.82571428571429</v>
      </c>
    </row>
  </sheetData>
  <sheetProtection sheet="true" password="d964" objects="true" scenarios="true"/>
  <mergeCells count="3">
    <mergeCell ref="A3:F3"/>
    <mergeCell ref="A7:F7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23:56:40Z</dcterms:created>
  <dc:creator>Guest</dc:creator>
  <dc:description/>
  <dc:language>en-US</dc:language>
  <cp:lastModifiedBy>Owner</cp:lastModifiedBy>
  <cp:lastPrinted>2010-07-01T10:24:02Z</cp:lastPrinted>
  <dcterms:modified xsi:type="dcterms:W3CDTF">2010-10-11T14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0792346</vt:r8>
  </property>
  <property fmtid="{D5CDD505-2E9C-101B-9397-08002B2CF9AE}" pid="3" name="_AuthorEmail">
    <vt:lpwstr>nsteele@eastlink.ca</vt:lpwstr>
  </property>
  <property fmtid="{D5CDD505-2E9C-101B-9397-08002B2CF9AE}" pid="4" name="_AuthorEmailDisplayName">
    <vt:lpwstr>N Steele</vt:lpwstr>
  </property>
  <property fmtid="{D5CDD505-2E9C-101B-9397-08002B2CF9AE}" pid="5" name="_EmailSubject">
    <vt:lpwstr>water temperture monitoring</vt:lpwstr>
  </property>
</Properties>
</file>