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6"/>
  </bookViews>
  <sheets>
    <sheet name="WQD" sheetId="1" state="visible" r:id="rId2"/>
    <sheet name="Chlorophyll A" sheetId="2" state="visible" r:id="rId3"/>
    <sheet name="Total Phosphorous" sheetId="3" state="visible" r:id="rId4"/>
    <sheet name="pH " sheetId="4" state="visible" r:id="rId5"/>
    <sheet name="TSI" sheetId="5" state="visible" r:id="rId6"/>
    <sheet name="HRM 2010 Investigation" sheetId="6" state="visible" r:id="rId7"/>
    <sheet name="Field Data 5 May 2010" sheetId="7" state="visible" r:id="rId8"/>
  </sheets>
  <definedNames>
    <definedName function="false" hidden="false" localSheetId="1" name="_xlnm.Print_Area" vbProcedure="false">'Chlorophyll A'!$A$1:$U$46</definedName>
    <definedName function="false" hidden="false" localSheetId="2" name="_xlnm.Print_Area" vbProcedure="false">'Total Phosphorous'!$A$1:$U$42</definedName>
    <definedName function="false" hidden="false" localSheetId="4" name="_xlnm.Print_Area" vbProcedure="false">TSI!$A$1:$S$29</definedName>
    <definedName function="false" hidden="false" localSheetId="0" name="_xlnm.Print_Area" vbProcedure="false">WQD!$A$1:$Z$126</definedName>
    <definedName function="false" hidden="false" localSheetId="0" name="_xlnm.Print_Titles" vbProcedure="false">WQD!$A:$D,WQD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6">
  <si>
    <t xml:space="preserve">WATER QUALITY ANALYSES - HRM LAKE SAMPLING PROGRAM and COL Data</t>
  </si>
  <si>
    <t xml:space="preserve">See NOTES below</t>
  </si>
  <si>
    <t xml:space="preserve">Fall 2010</t>
  </si>
  <si>
    <t xml:space="preserve">Units</t>
  </si>
  <si>
    <t xml:space="preserve">RDL</t>
  </si>
  <si>
    <t xml:space="preserve">CCME Guideline Level</t>
  </si>
  <si>
    <t xml:space="preserve">Synoptic 1980 Avg.</t>
  </si>
  <si>
    <t xml:space="preserve">Synoptic 1991 Avg.</t>
  </si>
  <si>
    <t xml:space="preserve">Synoptic 28-29 March 2000</t>
  </si>
  <si>
    <t xml:space="preserve">OATHILL LAKE</t>
  </si>
  <si>
    <t xml:space="preserve">OATHILL LAKE-by OLCS                             S-5</t>
  </si>
  <si>
    <t xml:space="preserve">OATHILL LAKE-by OLCS                             S-4 (surface)</t>
  </si>
  <si>
    <t xml:space="preserve">OATHILL LAKE-by OLCS                             S-4 (deep)</t>
  </si>
  <si>
    <t xml:space="preserve">OATHILL LAKE-by OLCS                             B-1</t>
  </si>
  <si>
    <t xml:space="preserve">OATHILL LAKE-by OLCS                             B-2</t>
  </si>
  <si>
    <t xml:space="preserve">OATHILL LAKE-by OLCS                             B-3</t>
  </si>
  <si>
    <t xml:space="preserve">Community</t>
  </si>
  <si>
    <t xml:space="preserve">Dartmouth</t>
  </si>
  <si>
    <t xml:space="preserve">Sampling Date &amp; Time</t>
  </si>
  <si>
    <t xml:space="preserve">DD/MM/YYYY 24hr time</t>
  </si>
  <si>
    <t xml:space="preserve">11/10/2006  11.11 </t>
  </si>
  <si>
    <t xml:space="preserve">FIELD DATA</t>
  </si>
  <si>
    <t xml:space="preserve">Secchi Depth</t>
  </si>
  <si>
    <t xml:space="preserve">Meters</t>
  </si>
  <si>
    <t xml:space="preserve">N/A</t>
  </si>
  <si>
    <t xml:space="preserve">Temp</t>
  </si>
  <si>
    <t xml:space="preserve">Celsius</t>
  </si>
  <si>
    <t xml:space="preserve">Dissolved Oxygen</t>
  </si>
  <si>
    <t xml:space="preserve">mg/L</t>
  </si>
  <si>
    <t xml:space="preserve">6-9.5</t>
  </si>
  <si>
    <t xml:space="preserve">pH</t>
  </si>
  <si>
    <t xml:space="preserve">6.5-9.0</t>
  </si>
  <si>
    <t xml:space="preserve">Specific Conductance</t>
  </si>
  <si>
    <t xml:space="preserve">mS/cm</t>
  </si>
  <si>
    <t xml:space="preserve">TDS</t>
  </si>
  <si>
    <t xml:space="preserve">g/L</t>
  </si>
  <si>
    <t xml:space="preserve">Salinity</t>
  </si>
  <si>
    <t xml:space="preserve">ppt</t>
  </si>
  <si>
    <t xml:space="preserve">INORGANICS</t>
  </si>
  <si>
    <t xml:space="preserve">Total Alkalinity (Total as CaCO3)</t>
  </si>
  <si>
    <t xml:space="preserve">Dissolved Chloride (Cl)</t>
  </si>
  <si>
    <t xml:space="preserve">230 (USEPA)</t>
  </si>
  <si>
    <t xml:space="preserve">Colour</t>
  </si>
  <si>
    <t xml:space="preserve">TCU</t>
  </si>
  <si>
    <t xml:space="preserve">Total Kjeldahl Nitrogen (TKN)</t>
  </si>
  <si>
    <t xml:space="preserve">&lt;0.4</t>
  </si>
  <si>
    <t xml:space="preserve">Nitrate + Nitrite</t>
  </si>
  <si>
    <t xml:space="preserve">ND</t>
  </si>
  <si>
    <t xml:space="preserve">Nitrate (N)</t>
  </si>
  <si>
    <t xml:space="preserve">Nitrite (N)</t>
  </si>
  <si>
    <t xml:space="preserve">&lt;0.01</t>
  </si>
  <si>
    <t xml:space="preserve">nd</t>
  </si>
  <si>
    <t xml:space="preserve">Nitrogen (Ammonia Nitrogen)</t>
  </si>
  <si>
    <t xml:space="preserve">see CCME fact sheet Table 2</t>
  </si>
  <si>
    <t xml:space="preserve">Total Organic Carbon (C)</t>
  </si>
  <si>
    <t xml:space="preserve">Disolved Organic Carbon (C)</t>
  </si>
  <si>
    <t xml:space="preserve">Orthophosphate (P)</t>
  </si>
  <si>
    <t xml:space="preserve">pH (Lab)</t>
  </si>
  <si>
    <r>
      <rPr>
        <sz val="10"/>
        <rFont val="Arial"/>
        <family val="2"/>
      </rPr>
      <t xml:space="preserve">Total Phosphorus (1M depth)</t>
    </r>
    <r>
      <rPr>
        <vertAlign val="superscript"/>
        <sz val="10"/>
        <rFont val="Arial"/>
        <family val="2"/>
      </rPr>
      <t xml:space="preserve">1</t>
    </r>
  </si>
  <si>
    <t xml:space="preserve"> </t>
  </si>
  <si>
    <r>
      <rPr>
        <sz val="10"/>
        <rFont val="Arial"/>
        <family val="2"/>
      </rPr>
      <t xml:space="preserve">Total Phosphorus (Deep)</t>
    </r>
    <r>
      <rPr>
        <vertAlign val="superscript"/>
        <sz val="10"/>
        <rFont val="Arial"/>
        <family val="2"/>
      </rPr>
      <t xml:space="preserve">1</t>
    </r>
  </si>
  <si>
    <t xml:space="preserve">mg/l</t>
  </si>
  <si>
    <t xml:space="preserve">Reactive Silica (SiO2)</t>
  </si>
  <si>
    <t xml:space="preserve">&lt;0.05</t>
  </si>
  <si>
    <t xml:space="preserve">Total Suspended Solids</t>
  </si>
  <si>
    <t xml:space="preserve">&lt;5</t>
  </si>
  <si>
    <t xml:space="preserve">Dissolved Sulphate (SO4)</t>
  </si>
  <si>
    <t xml:space="preserve">Turbidity</t>
  </si>
  <si>
    <t xml:space="preserve">NTU</t>
  </si>
  <si>
    <t xml:space="preserve">Conductivity</t>
  </si>
  <si>
    <t xml:space="preserve">µS/cm</t>
  </si>
  <si>
    <t xml:space="preserve">Calculated Parameters</t>
  </si>
  <si>
    <t xml:space="preserve">Anion Sum</t>
  </si>
  <si>
    <t xml:space="preserve">me/L</t>
  </si>
  <si>
    <t xml:space="preserve">Bicarb. Alkalinity (calc. as CaCO3)</t>
  </si>
  <si>
    <t xml:space="preserve">Total Dissolved Solids</t>
  </si>
  <si>
    <t xml:space="preserve">Carb. Alkalinity (calc. as CaCO3)</t>
  </si>
  <si>
    <t xml:space="preserve">&lt;10</t>
  </si>
  <si>
    <t xml:space="preserve">Cation Sum</t>
  </si>
  <si>
    <t xml:space="preserve">Hardness (CaCO3)</t>
  </si>
  <si>
    <t xml:space="preserve">Ion Balance (% Difference)</t>
  </si>
  <si>
    <t xml:space="preserve">%</t>
  </si>
  <si>
    <t xml:space="preserve">Langelier Index (@ 20°C)</t>
  </si>
  <si>
    <t xml:space="preserve">Langelier Index (@ 4°C)</t>
  </si>
  <si>
    <t xml:space="preserve">Saturation pH (@ 20°C)</t>
  </si>
  <si>
    <t xml:space="preserve">Saturation pH (@ 4°C)</t>
  </si>
  <si>
    <t xml:space="preserve">Metals (ICP-MS)</t>
  </si>
  <si>
    <t xml:space="preserve">Total Aluminum (Al)</t>
  </si>
  <si>
    <t xml:space="preserve">ug/L</t>
  </si>
  <si>
    <r>
      <rPr>
        <sz val="10"/>
        <rFont val="Arial"/>
        <family val="2"/>
      </rPr>
      <t xml:space="preserve">5-100</t>
    </r>
    <r>
      <rPr>
        <vertAlign val="superscript"/>
        <sz val="10"/>
        <rFont val="Arial"/>
        <family val="2"/>
      </rPr>
      <t xml:space="preserve">A</t>
    </r>
  </si>
  <si>
    <t xml:space="preserve">Total Antimony (Sb)</t>
  </si>
  <si>
    <t xml:space="preserve">&lt;2</t>
  </si>
  <si>
    <t xml:space="preserve">Total Arsenic (As)</t>
  </si>
  <si>
    <t xml:space="preserve">Total Barium (Ba)</t>
  </si>
  <si>
    <t xml:space="preserve">Total Beryllium (Be)</t>
  </si>
  <si>
    <t xml:space="preserve">Total Bismuth (Bi)</t>
  </si>
  <si>
    <t xml:space="preserve">Total Boron (B)</t>
  </si>
  <si>
    <t xml:space="preserve">Total Cadmium (Cd)</t>
  </si>
  <si>
    <t xml:space="preserve">&lt;0.017</t>
  </si>
  <si>
    <t xml:space="preserve">Total Calcium (Ca)</t>
  </si>
  <si>
    <t xml:space="preserve">Total Chromium (Cr)</t>
  </si>
  <si>
    <t xml:space="preserve">8.9(Cr(III)) or 1.0</t>
  </si>
  <si>
    <t xml:space="preserve">&lt;1</t>
  </si>
  <si>
    <t xml:space="preserve">Total Cobalt (Co)</t>
  </si>
  <si>
    <t xml:space="preserve">Total Copper (Cu)</t>
  </si>
  <si>
    <r>
      <rPr>
        <sz val="10"/>
        <rFont val="Arial"/>
        <family val="2"/>
      </rPr>
      <t xml:space="preserve">2--4</t>
    </r>
    <r>
      <rPr>
        <vertAlign val="superscript"/>
        <sz val="10"/>
        <rFont val="Arial"/>
        <family val="2"/>
      </rPr>
      <t xml:space="preserve">B</t>
    </r>
  </si>
  <si>
    <t xml:space="preserve">Total Iron (Fe)</t>
  </si>
  <si>
    <t xml:space="preserve">Total Lead (Pb)</t>
  </si>
  <si>
    <r>
      <rPr>
        <sz val="10"/>
        <rFont val="Arial"/>
        <family val="2"/>
      </rPr>
      <t xml:space="preserve">1--7</t>
    </r>
    <r>
      <rPr>
        <vertAlign val="superscript"/>
        <sz val="10"/>
        <rFont val="Arial"/>
        <family val="2"/>
      </rPr>
      <t xml:space="preserve">C</t>
    </r>
  </si>
  <si>
    <t xml:space="preserve">Total Magnesium (Mg)</t>
  </si>
  <si>
    <t xml:space="preserve">Total Manganese (Mn)</t>
  </si>
  <si>
    <t xml:space="preserve">Total Molybdenum (Mo)</t>
  </si>
  <si>
    <t xml:space="preserve">Total Nickel (Ni)</t>
  </si>
  <si>
    <r>
      <rPr>
        <sz val="10"/>
        <rFont val="Arial"/>
        <family val="2"/>
      </rPr>
      <t xml:space="preserve">25-150</t>
    </r>
    <r>
      <rPr>
        <vertAlign val="superscript"/>
        <sz val="10"/>
        <rFont val="Arial"/>
        <family val="2"/>
      </rPr>
      <t xml:space="preserve">D</t>
    </r>
  </si>
  <si>
    <t xml:space="preserve">Total Phosphorous (P)</t>
  </si>
  <si>
    <t xml:space="preserve">Total Potassium (K)</t>
  </si>
  <si>
    <t xml:space="preserve">Total Selenium (Se)</t>
  </si>
  <si>
    <t xml:space="preserve">Total Silver (Ag)</t>
  </si>
  <si>
    <t xml:space="preserve">&lt;0.1</t>
  </si>
  <si>
    <t xml:space="preserve">Total Sodium (Na)</t>
  </si>
  <si>
    <t xml:space="preserve">Total Strontium (Sr)</t>
  </si>
  <si>
    <t xml:space="preserve">Total Thallium (Tl)</t>
  </si>
  <si>
    <t xml:space="preserve">&lt;0.005</t>
  </si>
  <si>
    <t xml:space="preserve">Total Tin (Sn)</t>
  </si>
  <si>
    <t xml:space="preserve">Total Titanium (Ti)</t>
  </si>
  <si>
    <t xml:space="preserve">Total Uranium (U)</t>
  </si>
  <si>
    <t xml:space="preserve">Total Vanadium (V)</t>
  </si>
  <si>
    <t xml:space="preserve">Total Zinc (Zn)</t>
  </si>
  <si>
    <t xml:space="preserve">MICROBIOLOGICAL</t>
  </si>
  <si>
    <t xml:space="preserve">E. Coli Lake</t>
  </si>
  <si>
    <t xml:space="preserve">MPN/100mL</t>
  </si>
  <si>
    <r>
      <rPr>
        <sz val="10"/>
        <rFont val="Arial"/>
        <family val="2"/>
      </rPr>
      <t xml:space="preserve">200</t>
    </r>
    <r>
      <rPr>
        <vertAlign val="superscript"/>
        <sz val="10"/>
        <rFont val="Arial"/>
        <family val="2"/>
      </rPr>
      <t xml:space="preserve">E</t>
    </r>
  </si>
  <si>
    <t xml:space="preserve">E. Coli Outlet</t>
  </si>
  <si>
    <t xml:space="preserve">Total coliform Lake</t>
  </si>
  <si>
    <t xml:space="preserve">&gt;4838</t>
  </si>
  <si>
    <t xml:space="preserve">Total coliform Outlet</t>
  </si>
  <si>
    <t xml:space="preserve">Fecal coliform Lake</t>
  </si>
  <si>
    <t xml:space="preserve">CFU/100mL</t>
  </si>
  <si>
    <t xml:space="preserve">PRESENT</t>
  </si>
  <si>
    <t xml:space="preserve">Fecal coliform Outlet</t>
  </si>
  <si>
    <t xml:space="preserve">Chlorophyll A - Acidification method</t>
  </si>
  <si>
    <t xml:space="preserve">µg/L</t>
  </si>
  <si>
    <t xml:space="preserve">Chlorophyll A - Welschmeyer method</t>
  </si>
  <si>
    <t xml:space="preserve">Notes:</t>
  </si>
  <si>
    <t xml:space="preserve">--        Not Analysed</t>
  </si>
  <si>
    <t xml:space="preserve">NC      Not Calculable</t>
  </si>
  <si>
    <t xml:space="preserve">ND     Not Detected</t>
  </si>
  <si>
    <t xml:space="preserve">CCME = Canadian Council of Ministers of Environment. Guidelines for the Protection of Aquatic Life</t>
  </si>
  <si>
    <t xml:space="preserve">N/A    Not Applicable</t>
  </si>
  <si>
    <t xml:space="preserve">Fecal Coliform &amp; E. Coli Guideline Values are from the Recreational Water Quality Guidelines</t>
  </si>
  <si>
    <t xml:space="preserve">CFU   Colony Forming Units</t>
  </si>
  <si>
    <t xml:space="preserve">Dissolved Oxygen Guideline: lowest acceptable level depending on temperature and life stage</t>
  </si>
  <si>
    <t xml:space="preserve">MPN  Most Probable Number</t>
  </si>
  <si>
    <t xml:space="preserve">There are no guideline values associated with Total Coliforms</t>
  </si>
  <si>
    <t xml:space="preserve">RDL   Reportable Detection Limit</t>
  </si>
  <si>
    <t xml:space="preserve">Bacterial level of concern for swimming ( ≥ 200 but &lt; 400 )</t>
  </si>
  <si>
    <t xml:space="preserve">µg      Micrograms</t>
  </si>
  <si>
    <t xml:space="preserve">Bacterial level unsuitable for swimming ( ≥ 400 )</t>
  </si>
  <si>
    <t xml:space="preserve">mg     Milligrams</t>
  </si>
  <si>
    <t xml:space="preserve">Bacteria level 'PRESENT' - numerical count unavailable</t>
  </si>
  <si>
    <t xml:space="preserve">L          Litre</t>
  </si>
  <si>
    <t xml:space="preserve">=</t>
  </si>
  <si>
    <t xml:space="preserve">Exceeds CCME FWAL Guideline</t>
  </si>
  <si>
    <t xml:space="preserve">A -aluminum 5ug/l @ pH &lt;6.5 or 100ug/l @ pH &gt; 6.5</t>
  </si>
  <si>
    <t xml:space="preserve">B - Copper </t>
  </si>
  <si>
    <t xml:space="preserve">1 - Total Phosphorus</t>
  </si>
  <si>
    <t xml:space="preserve">C - Lead</t>
  </si>
  <si>
    <t xml:space="preserve">D - nickel</t>
  </si>
  <si>
    <t xml:space="preserve">E - Refer to fact sheet CCME Recreational Water Quality Guideline pg. 2</t>
  </si>
  <si>
    <t xml:space="preserve">OATHILL LAKE-by OLCS                             Surface Avg.</t>
  </si>
  <si>
    <t xml:space="preserve">Trophic State Index</t>
  </si>
  <si>
    <t xml:space="preserve">(Carlson)</t>
  </si>
  <si>
    <t xml:space="preserve">Secchi  </t>
  </si>
  <si>
    <t xml:space="preserve">Total Phosporous</t>
  </si>
  <si>
    <t xml:space="preserve">Chlorophyll A</t>
  </si>
  <si>
    <t xml:space="preserve">TSI = 60 - 14.41 ln Secchi disk (meters)</t>
  </si>
  <si>
    <t xml:space="preserve">TSI = 14.42 (ln Total phosphorus (ug/L)) + 4.15
</t>
  </si>
  <si>
    <t xml:space="preserve">TSI = 9.81 ln Chlorophyll a (ug/L) + 30.6</t>
  </si>
  <si>
    <t xml:space="preserve">spring</t>
  </si>
  <si>
    <t xml:space="preserve">fall</t>
  </si>
  <si>
    <t xml:space="preserve">summer</t>
  </si>
  <si>
    <t xml:space="preserve">Date</t>
  </si>
  <si>
    <t xml:space="preserve">Average </t>
  </si>
  <si>
    <t xml:space="preserve">TSI</t>
  </si>
  <si>
    <t xml:space="preserve">mesotrophic</t>
  </si>
  <si>
    <t xml:space="preserve">Primary</t>
  </si>
  <si>
    <t xml:space="preserve">Primary </t>
  </si>
  <si>
    <t xml:space="preserve">Chl</t>
  </si>
  <si>
    <t xml:space="preserve">SD</t>
  </si>
  <si>
    <t xml:space="preserve">TP</t>
  </si>
  <si>
    <t xml:space="preserve">Attributes</t>
  </si>
  <si>
    <t xml:space="preserve">Water Supply</t>
  </si>
  <si>
    <t xml:space="preserve">Fisheries &amp; Recreation</t>
  </si>
  <si>
    <t xml:space="preserve">(ug/L)</t>
  </si>
  <si>
    <t xml:space="preserve">(m)</t>
  </si>
  <si>
    <t xml:space="preserve">&lt;30</t>
  </si>
  <si>
    <t xml:space="preserve">&lt;0.95</t>
  </si>
  <si>
    <t xml:space="preserve">&gt;8</t>
  </si>
  <si>
    <t xml:space="preserve">&lt;6</t>
  </si>
  <si>
    <r>
      <rPr>
        <b val="true"/>
        <sz val="11"/>
        <color rgb="FF333333"/>
        <rFont val="Arial"/>
        <family val="2"/>
      </rPr>
      <t xml:space="preserve">Oligotrophy:</t>
    </r>
    <r>
      <rPr>
        <sz val="11"/>
        <color rgb="FF333333"/>
        <rFont val="Arial"/>
        <family val="2"/>
      </rPr>
      <t xml:space="preserve">  Clear water, oxygen throughout the year in the hypolimnion</t>
    </r>
  </si>
  <si>
    <t xml:space="preserve">Water may be suitable for an unfiltered water supply.</t>
  </si>
  <si>
    <t xml:space="preserve">Salmonid fisheries dominate</t>
  </si>
  <si>
    <t xml:space="preserve">30-40</t>
  </si>
  <si>
    <t xml:space="preserve">0.95-2.6</t>
  </si>
  <si>
    <t xml:space="preserve">(8-4)</t>
  </si>
  <si>
    <t xml:space="preserve">(6-12)</t>
  </si>
  <si>
    <t xml:space="preserve">Hypolimnia of shallower lakes may become anoxic</t>
  </si>
  <si>
    <t xml:space="preserve">Salmonid fisheries in deep lakes only</t>
  </si>
  <si>
    <t xml:space="preserve">40-50</t>
  </si>
  <si>
    <t xml:space="preserve">2.6-7.3</t>
  </si>
  <si>
    <t xml:space="preserve">(4-2)</t>
  </si>
  <si>
    <t xml:space="preserve">(12-24)</t>
  </si>
  <si>
    <r>
      <rPr>
        <b val="true"/>
        <sz val="11"/>
        <color rgb="FF333333"/>
        <rFont val="Arial"/>
        <family val="2"/>
      </rPr>
      <t xml:space="preserve">Mesotrophy:</t>
    </r>
    <r>
      <rPr>
        <sz val="11"/>
        <color rgb="FF333333"/>
        <rFont val="Arial"/>
        <family val="2"/>
      </rPr>
      <t xml:space="preserve">  Water moderately clear; increasing probability of hypolimnetic anoxia during summer</t>
    </r>
  </si>
  <si>
    <t xml:space="preserve">Iron, manganese, taste, and odor problems worsen. Raw water turbidity requires filtration.</t>
  </si>
  <si>
    <t xml:space="preserve">Hypolimnetic anoxia results in loss of salmonids.  Walleye may predominate</t>
  </si>
  <si>
    <t xml:space="preserve">50-60</t>
  </si>
  <si>
    <t xml:space="preserve">7.3-20</t>
  </si>
  <si>
    <t xml:space="preserve">(2-1)</t>
  </si>
  <si>
    <t xml:space="preserve">24-48</t>
  </si>
  <si>
    <r>
      <rPr>
        <b val="true"/>
        <sz val="11"/>
        <color rgb="FF333333"/>
        <rFont val="Arial"/>
        <family val="2"/>
      </rPr>
      <t xml:space="preserve">Eutrophy:</t>
    </r>
    <r>
      <rPr>
        <sz val="11"/>
        <color rgb="FF333333"/>
        <rFont val="Arial"/>
        <family val="2"/>
      </rPr>
      <t xml:space="preserve"> Anoxic hypolimnia, macrophyte problems possible</t>
    </r>
  </si>
  <si>
    <t xml:space="preserve">Warm-water fisheries only.  Bass may dominate.</t>
  </si>
  <si>
    <t xml:space="preserve">60-70</t>
  </si>
  <si>
    <t xml:space="preserve">20-56</t>
  </si>
  <si>
    <t xml:space="preserve">0.5-1</t>
  </si>
  <si>
    <t xml:space="preserve">48-96</t>
  </si>
  <si>
    <t xml:space="preserve">Blue-green algae dominate, algal scums and macrophyte problems</t>
  </si>
  <si>
    <t xml:space="preserve">Episodes of severe taste and odor possible.</t>
  </si>
  <si>
    <t xml:space="preserve">Nuisance macrophytes, algal scums, and low transparency may discourage swimming and boating.</t>
  </si>
  <si>
    <t xml:space="preserve">70-80</t>
  </si>
  <si>
    <t xml:space="preserve">56-155</t>
  </si>
  <si>
    <t xml:space="preserve">0.25-</t>
  </si>
  <si>
    <t xml:space="preserve">96-192</t>
  </si>
  <si>
    <r>
      <rPr>
        <b val="true"/>
        <sz val="11"/>
        <color rgb="FF333333"/>
        <rFont val="Arial"/>
        <family val="2"/>
      </rPr>
      <t xml:space="preserve">Hypereutrophy: </t>
    </r>
    <r>
      <rPr>
        <sz val="11"/>
        <color rgb="FF333333"/>
        <rFont val="Arial"/>
        <family val="2"/>
      </rPr>
      <t xml:space="preserve">(light limited productivity).  Dense algae and macrophytes</t>
    </r>
  </si>
  <si>
    <t xml:space="preserve">&gt;80</t>
  </si>
  <si>
    <t xml:space="preserve">&gt;155</t>
  </si>
  <si>
    <t xml:space="preserve">&lt;0.25</t>
  </si>
  <si>
    <t xml:space="preserve">192-384</t>
  </si>
  <si>
    <t xml:space="preserve">Algal scums, few macrophytes</t>
  </si>
  <si>
    <t xml:space="preserve">Rough fish dominate; summer fish kills possible</t>
  </si>
  <si>
    <t xml:space="preserve">Oathill Lake Bacteria Investigations</t>
  </si>
  <si>
    <t xml:space="preserve">Beckfoot Dr</t>
  </si>
  <si>
    <t xml:space="preserve">Catch Basin</t>
  </si>
  <si>
    <t xml:space="preserve">Storm Outfall</t>
  </si>
  <si>
    <t xml:space="preserve">Cranston Dr</t>
  </si>
  <si>
    <t xml:space="preserve">Wheatstone Dr</t>
  </si>
  <si>
    <t xml:space="preserve">PS "Seep"</t>
  </si>
  <si>
    <t xml:space="preserve">Above PS</t>
  </si>
  <si>
    <t xml:space="preserve">Below Catch Basin</t>
  </si>
  <si>
    <t xml:space="preserve">March 22</t>
  </si>
  <si>
    <t xml:space="preserve">E. coli</t>
  </si>
  <si>
    <t xml:space="preserve">Fecal coliform</t>
  </si>
  <si>
    <t xml:space="preserve">March 30</t>
  </si>
  <si>
    <t xml:space="preserve">April 6</t>
  </si>
  <si>
    <t xml:space="preserve">April 15</t>
  </si>
  <si>
    <t xml:space="preserve">&gt;10,000</t>
  </si>
  <si>
    <t xml:space="preserve">Location</t>
  </si>
  <si>
    <t xml:space="preserve">Oathill Lake, Dartmouth, Nova Scotia</t>
  </si>
  <si>
    <t xml:space="preserve">Sampling Station</t>
  </si>
  <si>
    <t xml:space="preserve">S5</t>
  </si>
  <si>
    <t xml:space="preserve">Northing </t>
  </si>
  <si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Arial"/>
        <family val="0"/>
      </rPr>
      <t xml:space="preserve">°40' 28.11"</t>
    </r>
  </si>
  <si>
    <t xml:space="preserve">Westing</t>
  </si>
  <si>
    <t xml:space="preserve">66°33'02.19"</t>
  </si>
  <si>
    <t xml:space="preserve">Elevation</t>
  </si>
  <si>
    <t xml:space="preserve">44m</t>
  </si>
  <si>
    <t xml:space="preserve">Date </t>
  </si>
  <si>
    <t xml:space="preserve">Time </t>
  </si>
  <si>
    <t xml:space="preserve">Weather</t>
  </si>
  <si>
    <t xml:space="preserve">Clear- light wind </t>
  </si>
  <si>
    <t xml:space="preserve">Temperature(celcius)</t>
  </si>
  <si>
    <t xml:space="preserve">Precipitation</t>
  </si>
  <si>
    <t xml:space="preserve"> 1mm</t>
  </si>
  <si>
    <t xml:space="preserve">Instrument  </t>
  </si>
  <si>
    <t xml:space="preserve">Horiba U-5000G</t>
  </si>
  <si>
    <t xml:space="preserve">Calibration Date</t>
  </si>
  <si>
    <t xml:space="preserve">Instrument Readings</t>
  </si>
  <si>
    <t xml:space="preserve">meters</t>
  </si>
  <si>
    <t xml:space="preserve">celcius</t>
  </si>
  <si>
    <t xml:space="preserve">ORP</t>
  </si>
  <si>
    <t xml:space="preserve">mV</t>
  </si>
  <si>
    <t xml:space="preserve">DO</t>
  </si>
  <si>
    <t xml:space="preserve">Sampling Depth:</t>
  </si>
  <si>
    <t xml:space="preserve">~1.0</t>
  </si>
  <si>
    <t xml:space="preserve">meter</t>
  </si>
  <si>
    <r>
      <rPr>
        <b val="true"/>
        <sz val="11"/>
        <color rgb="FF000000"/>
        <rFont val="Calibri"/>
        <family val="0"/>
      </rPr>
      <t xml:space="preserve">Samples Collected: </t>
    </r>
    <r>
      <rPr>
        <sz val="11"/>
        <color rgb="FF000000"/>
        <rFont val="Calibri"/>
        <family val="0"/>
      </rPr>
      <t xml:space="preserve">general chemistry, total metal, E.Coli, total coliforms, fecal coliform, TKN, TOC, Ammonia, COD, total phosphorous, chlorrphyll, TSS</t>
    </r>
  </si>
  <si>
    <r>
      <rPr>
        <b val="true"/>
        <sz val="11"/>
        <color rgb="FF000000"/>
        <rFont val="Calibri"/>
        <family val="0"/>
      </rPr>
      <t xml:space="preserve">General Comments: </t>
    </r>
    <r>
      <rPr>
        <sz val="11"/>
        <color rgb="FF000000"/>
        <rFont val="Calibri"/>
        <family val="0"/>
      </rPr>
      <t xml:space="preserve">Samples collected wearing disposable powder free nitrile gloves using laboratory supplied bottles. Samples were stored in a clean cooler with ice packs. Samples were stored a refridgerator overnight and delivered to the AGAT Laboratory in a cooler with ice packs. Collected by Norman Steele, CET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\ h:mm"/>
    <numFmt numFmtId="167" formatCode="0.0"/>
    <numFmt numFmtId="168" formatCode="0.00"/>
    <numFmt numFmtId="169" formatCode="0.000"/>
    <numFmt numFmtId="170" formatCode="_-* #,##0.00_-;\-* #,##0.00_-;_-* \-??_-;_-@_-"/>
    <numFmt numFmtId="171" formatCode="#########0.00"/>
    <numFmt numFmtId="172" formatCode="#########0.000"/>
    <numFmt numFmtId="173" formatCode="#########0.0"/>
    <numFmt numFmtId="174" formatCode="0"/>
    <numFmt numFmtId="175" formatCode="[$-409]d\-mmm"/>
    <numFmt numFmtId="176" formatCode="#,##0_ ;\-#,##0\ "/>
    <numFmt numFmtId="177" formatCode="[$-409]mmm\-yy"/>
    <numFmt numFmtId="178" formatCode="#,##0"/>
    <numFmt numFmtId="179" formatCode="[$-409]d\-mmm\-yy"/>
    <numFmt numFmtId="180" formatCode="[$-409]h:mm"/>
    <numFmt numFmtId="181" formatCode="[$-1009]d/m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Oathill Lak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1793661497"/>
          <c:y val="0.199102712256135"/>
          <c:w val="0.879467296021578"/>
          <c:h val="0.734756304805928"/>
        </c:manualLayout>
      </c:layout>
      <c:lineChart>
        <c:grouping val="standard"/>
        <c:varyColors val="0"/>
        <c:ser>
          <c:idx val="0"/>
          <c:order val="0"/>
          <c:tx>
            <c:strRef>
              <c:f>"Chlorophyll A"</c:f>
              <c:strCache>
                <c:ptCount val="1"/>
                <c:pt idx="0">
                  <c:v>Chlorophyl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Chlorophyll A'!$F$43:$U$43</c:f>
              <c:multiLvlStrCache>
                <c:ptCount val="1"/>
                <c:lvl>
                  <c:pt idx="0">
                    <c:v>7/10/2010 14:00</c:v>
                  </c:pt>
                </c:lvl>
                <c:lvl>
                  <c:pt idx="0">
                    <c:v>5/10/2010 11:25</c:v>
                  </c:pt>
                </c:lvl>
                <c:lvl>
                  <c:pt idx="0">
                    <c:v>5/5/2010 18:30</c:v>
                  </c:pt>
                </c:lvl>
                <c:lvl>
                  <c:pt idx="0">
                    <c:v>10/20/2009 10:40</c:v>
                  </c:pt>
                </c:lvl>
                <c:lvl>
                  <c:pt idx="0">
                    <c:v>7/27/2009 9:55</c:v>
                  </c:pt>
                </c:lvl>
                <c:lvl>
                  <c:pt idx="0">
                    <c:v>6/1/2009 9:10</c:v>
                  </c:pt>
                </c:lvl>
                <c:lvl>
                  <c:pt idx="0">
                    <c:v>10/20/2008 12:25</c:v>
                  </c:pt>
                </c:lvl>
                <c:lvl>
                  <c:pt idx="0">
                    <c:v>8/13/2008 11:40</c:v>
                  </c:pt>
                </c:lvl>
                <c:lvl>
                  <c:pt idx="0">
                    <c:v>5/6/2008 10:12</c:v>
                  </c:pt>
                </c:lvl>
                <c:lvl>
                  <c:pt idx="0">
                    <c:v>11/1/2007 12:24</c:v>
                  </c:pt>
                </c:lvl>
                <c:lvl>
                  <c:pt idx="0">
                    <c:v>8/14/2007 10:30</c:v>
                  </c:pt>
                </c:lvl>
                <c:lvl>
                  <c:pt idx="0">
                    <c:v>5/8/2007 10:30</c:v>
                  </c:pt>
                </c:lvl>
                <c:lvl>
                  <c:pt idx="0">
                    <c:v>11/10/2006  11.11 </c:v>
                  </c:pt>
                </c:lvl>
                <c:lvl>
                  <c:pt idx="0">
                    <c:v>5/15/2006 15:38</c:v>
                  </c:pt>
                </c:lvl>
                <c:lvl>
                  <c:pt idx="0">
                    <c:v>3/1/2000 0:00</c:v>
                  </c:pt>
                </c:lvl>
                <c:lvl>
                  <c:pt idx="0">
                    <c:v>3/1/1991 0:00</c:v>
                  </c:pt>
                </c:lvl>
              </c:multiLvlStrCache>
            </c:multiLvlStrRef>
          </c:cat>
          <c:val>
            <c:numRef>
              <c:f>'Chlorophyll A'!$F$44:$U$44</c:f>
              <c:numCache>
                <c:formatCode>General</c:formatCode>
                <c:ptCount val="16"/>
                <c:pt idx="0">
                  <c:v>16.11</c:v>
                </c:pt>
                <c:pt idx="1">
                  <c:v>2.32</c:v>
                </c:pt>
                <c:pt idx="2">
                  <c:v>3.66</c:v>
                </c:pt>
                <c:pt idx="3">
                  <c:v>2.9</c:v>
                </c:pt>
                <c:pt idx="4">
                  <c:v>0.72</c:v>
                </c:pt>
                <c:pt idx="5">
                  <c:v>3.21</c:v>
                </c:pt>
                <c:pt idx="6">
                  <c:v>5.3</c:v>
                </c:pt>
                <c:pt idx="7">
                  <c:v>17.96</c:v>
                </c:pt>
                <c:pt idx="8">
                  <c:v>14.08</c:v>
                </c:pt>
                <c:pt idx="9">
                  <c:v>3.16</c:v>
                </c:pt>
                <c:pt idx="10">
                  <c:v>1.67</c:v>
                </c:pt>
                <c:pt idx="11">
                  <c:v>2.68</c:v>
                </c:pt>
                <c:pt idx="12">
                  <c:v>3.69</c:v>
                </c:pt>
                <c:pt idx="13">
                  <c:v>3.44</c:v>
                </c:pt>
                <c:pt idx="14">
                  <c:v>3.54</c:v>
                </c:pt>
                <c:pt idx="15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3486"/>
        <c:axId val="77681353"/>
      </c:lineChart>
      <c:catAx>
        <c:axId val="6100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 and Time Sample Collected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5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353"/>
        <c:crossesAt val="0"/>
        <c:auto val="1"/>
        <c:lblAlgn val="ctr"/>
        <c:lblOffset val="100"/>
        <c:noMultiLvlLbl val="0"/>
      </c:catAx>
      <c:valAx>
        <c:axId val="7768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158968307485"/>
          <c:y val="0.0991095098905581"/>
          <c:w val="0.350134861766689"/>
          <c:h val="0.110325606688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Oathill Lak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32389106476"/>
          <c:y val="0.199306641288832"/>
          <c:w val="0.877402313507605"/>
          <c:h val="0.733532730609748"/>
        </c:manualLayout>
      </c:layout>
      <c:lineChart>
        <c:grouping val="standard"/>
        <c:varyColors val="0"/>
        <c:ser>
          <c:idx val="0"/>
          <c:order val="0"/>
          <c:tx>
            <c:strRef>
              <c:f>WQD!$A$27</c:f>
              <c:strCache>
                <c:ptCount val="1"/>
                <c:pt idx="0">
                  <c:v>Total Phosphorus (1M depth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otal Phosphorous'!$E$40:$U$40</c:f>
              <c:strCache>
                <c:ptCount val="17"/>
                <c:pt idx="0">
                  <c:v>3/1/1980 0:00</c:v>
                </c:pt>
                <c:pt idx="1">
                  <c:v>3/1/1991 0:00</c:v>
                </c:pt>
                <c:pt idx="2">
                  <c:v>3/1/2000 0:00</c:v>
                </c:pt>
                <c:pt idx="3">
                  <c:v>5/15/2006 15:38</c:v>
                </c:pt>
                <c:pt idx="4">
                  <c:v>11/10/2006  11.11 </c:v>
                </c:pt>
                <c:pt idx="5">
                  <c:v>5/8/2007 10:30</c:v>
                </c:pt>
                <c:pt idx="6">
                  <c:v>8/14/2007 10:30</c:v>
                </c:pt>
                <c:pt idx="7">
                  <c:v>11/1/2007 12:24</c:v>
                </c:pt>
                <c:pt idx="8">
                  <c:v>5/6/2008 10:12</c:v>
                </c:pt>
                <c:pt idx="9">
                  <c:v>8/13/2008 11:40</c:v>
                </c:pt>
                <c:pt idx="10">
                  <c:v>10/20/2008 12:25</c:v>
                </c:pt>
                <c:pt idx="11">
                  <c:v>6/1/2009 9:10</c:v>
                </c:pt>
                <c:pt idx="12">
                  <c:v>7/27/2009 9:55</c:v>
                </c:pt>
                <c:pt idx="13">
                  <c:v>10/20/2009 10:40</c:v>
                </c:pt>
                <c:pt idx="14">
                  <c:v>5/5/2010 18:30</c:v>
                </c:pt>
                <c:pt idx="15">
                  <c:v>5/10/2010 11:25</c:v>
                </c:pt>
                <c:pt idx="16">
                  <c:v>7/10/2010 14:00</c:v>
                </c:pt>
              </c:strCache>
            </c:strRef>
          </c:cat>
          <c:val>
            <c:numRef>
              <c:f>'Total Phosphorous'!$E$41:$U$41</c:f>
              <c:numCache>
                <c:formatCode>General</c:formatCode>
                <c:ptCount val="17"/>
                <c:pt idx="0">
                  <c:v>0.002</c:v>
                </c:pt>
                <c:pt idx="1">
                  <c:v>0.005</c:v>
                </c:pt>
                <c:pt idx="2">
                  <c:v>0.015</c:v>
                </c:pt>
                <c:pt idx="3">
                  <c:v>0.003</c:v>
                </c:pt>
                <c:pt idx="4">
                  <c:v>0.003</c:v>
                </c:pt>
                <c:pt idx="5">
                  <c:v>0.013</c:v>
                </c:pt>
                <c:pt idx="6">
                  <c:v>0.008</c:v>
                </c:pt>
                <c:pt idx="7">
                  <c:v>0.023</c:v>
                </c:pt>
                <c:pt idx="8">
                  <c:v>0.019</c:v>
                </c:pt>
                <c:pt idx="9">
                  <c:v>0.016</c:v>
                </c:pt>
                <c:pt idx="10">
                  <c:v>0.02</c:v>
                </c:pt>
                <c:pt idx="11">
                  <c:v>0.01</c:v>
                </c:pt>
                <c:pt idx="12">
                  <c:v>0.036</c:v>
                </c:pt>
                <c:pt idx="13">
                  <c:v>0.015</c:v>
                </c:pt>
                <c:pt idx="14">
                  <c:v>0.043</c:v>
                </c:pt>
                <c:pt idx="15">
                  <c:v>0.051</c:v>
                </c:pt>
                <c:pt idx="16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3957"/>
        <c:axId val="15529815"/>
      </c:lineChart>
      <c:catAx>
        <c:axId val="2020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 and Time Sample Col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815"/>
        <c:crossesAt val="0"/>
        <c:auto val="1"/>
        <c:lblAlgn val="ctr"/>
        <c:lblOffset val="100"/>
        <c:noMultiLvlLbl val="0"/>
      </c:catAx>
      <c:valAx>
        <c:axId val="1552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630294198014"/>
          <c:y val="0.0988376045136293"/>
          <c:w val="0.378358684761818"/>
          <c:h val="0.110325606688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Oathill Lake Data Field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00851043932"/>
          <c:y val="0.199306641288832"/>
          <c:w val="0.876551869257207"/>
          <c:h val="0.733532730609748"/>
        </c:manualLayout>
      </c:layout>
      <c:lineChart>
        <c:grouping val="standard"/>
        <c:varyColors val="0"/>
        <c:ser>
          <c:idx val="0"/>
          <c:order val="0"/>
          <c:tx>
            <c:strRef>
              <c:f>WQD!$A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H '!$E$42:$W$42</c:f>
              <c:strCache>
                <c:ptCount val="19"/>
                <c:pt idx="0">
                  <c:v>3/1/1980 0:00</c:v>
                </c:pt>
                <c:pt idx="1">
                  <c:v>3/1/1991 0:00</c:v>
                </c:pt>
                <c:pt idx="2">
                  <c:v>3/1/2000 0:00</c:v>
                </c:pt>
                <c:pt idx="3">
                  <c:v>5/15/2006 15:38</c:v>
                </c:pt>
                <c:pt idx="4">
                  <c:v>11/10/2006  11.11 </c:v>
                </c:pt>
                <c:pt idx="5">
                  <c:v>5/8/2007 10:30</c:v>
                </c:pt>
                <c:pt idx="6">
                  <c:v>8/14/2007 10:30</c:v>
                </c:pt>
                <c:pt idx="7">
                  <c:v>11/1/2007 12:24</c:v>
                </c:pt>
                <c:pt idx="8">
                  <c:v>5/6/2008 10:12</c:v>
                </c:pt>
                <c:pt idx="9">
                  <c:v>8/13/2008 11:40</c:v>
                </c:pt>
                <c:pt idx="10">
                  <c:v>10/20/2008 12:25</c:v>
                </c:pt>
                <c:pt idx="11">
                  <c:v>6/1/2009 9:10</c:v>
                </c:pt>
                <c:pt idx="12">
                  <c:v>7/27/2009 9:55</c:v>
                </c:pt>
                <c:pt idx="13">
                  <c:v>10/20/2009 10:40</c:v>
                </c:pt>
                <c:pt idx="14">
                  <c:v>5/5/2010 18:30</c:v>
                </c:pt>
                <c:pt idx="15">
                  <c:v>5/10/2010 11:25</c:v>
                </c:pt>
                <c:pt idx="16">
                  <c:v>6/6/2010 0:00</c:v>
                </c:pt>
                <c:pt idx="17">
                  <c:v>7/10/2010 14:00</c:v>
                </c:pt>
                <c:pt idx="18">
                  <c:v>10/3/2010 0:00</c:v>
                </c:pt>
              </c:strCache>
            </c:strRef>
          </c:cat>
          <c:val>
            <c:numRef>
              <c:f>'pH '!$E$43:$W$43</c:f>
              <c:numCache>
                <c:formatCode>General</c:formatCode>
                <c:ptCount val="19"/>
                <c:pt idx="0">
                  <c:v>7.02</c:v>
                </c:pt>
                <c:pt idx="1">
                  <c:v>6.8</c:v>
                </c:pt>
                <c:pt idx="2">
                  <c:v>7.32</c:v>
                </c:pt>
                <c:pt idx="3">
                  <c:v>7.11</c:v>
                </c:pt>
                <c:pt idx="4">
                  <c:v>7.3</c:v>
                </c:pt>
                <c:pt idx="5">
                  <c:v>7.72</c:v>
                </c:pt>
                <c:pt idx="6">
                  <c:v>7.09</c:v>
                </c:pt>
                <c:pt idx="7">
                  <c:v>7.1</c:v>
                </c:pt>
                <c:pt idx="8">
                  <c:v>7.73</c:v>
                </c:pt>
                <c:pt idx="9">
                  <c:v>7.33</c:v>
                </c:pt>
                <c:pt idx="10">
                  <c:v>7.57</c:v>
                </c:pt>
                <c:pt idx="11">
                  <c:v>7.39</c:v>
                </c:pt>
                <c:pt idx="12">
                  <c:v>7</c:v>
                </c:pt>
                <c:pt idx="13">
                  <c:v>7.69</c:v>
                </c:pt>
                <c:pt idx="14">
                  <c:v>6.37</c:v>
                </c:pt>
                <c:pt idx="15">
                  <c:v>7.72</c:v>
                </c:pt>
                <c:pt idx="16">
                  <c:v>6.61</c:v>
                </c:pt>
                <c:pt idx="17">
                  <c:v>6.97</c:v>
                </c:pt>
                <c:pt idx="18">
                  <c:v>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8840"/>
        <c:axId val="96836748"/>
      </c:lineChart>
      <c:catAx>
        <c:axId val="7594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 and Time Sample Col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6748"/>
        <c:crossesAt val="5"/>
        <c:auto val="1"/>
        <c:lblAlgn val="ctr"/>
        <c:lblOffset val="100"/>
        <c:noMultiLvlLbl val="0"/>
      </c:catAx>
      <c:valAx>
        <c:axId val="9683674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8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633349699563"/>
          <c:y val="0.0988376045136293"/>
          <c:w val="0.132800261859671"/>
          <c:h val="0.110325606688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103</xdr:row>
      <xdr:rowOff>28080</xdr:rowOff>
    </xdr:from>
    <xdr:to>
      <xdr:col>3</xdr:col>
      <xdr:colOff>1075320</xdr:colOff>
      <xdr:row>10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000" y="19725840"/>
          <a:ext cx="4287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10</xdr:row>
      <xdr:rowOff>47160</xdr:rowOff>
    </xdr:from>
    <xdr:to>
      <xdr:col>3</xdr:col>
      <xdr:colOff>670680</xdr:colOff>
      <xdr:row>114</xdr:row>
      <xdr:rowOff>47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480" y="21011760"/>
          <a:ext cx="3831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117</xdr:row>
      <xdr:rowOff>47160</xdr:rowOff>
    </xdr:from>
    <xdr:to>
      <xdr:col>3</xdr:col>
      <xdr:colOff>750240</xdr:colOff>
      <xdr:row>121</xdr:row>
      <xdr:rowOff>85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6640" y="22278600"/>
          <a:ext cx="3972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2680</xdr:colOff>
      <xdr:row>105</xdr:row>
      <xdr:rowOff>123840</xdr:rowOff>
    </xdr:from>
    <xdr:to>
      <xdr:col>17</xdr:col>
      <xdr:colOff>476640</xdr:colOff>
      <xdr:row>113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427040" y="20183400"/>
          <a:ext cx="8692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7560</xdr:colOff>
      <xdr:row>103</xdr:row>
      <xdr:rowOff>114480</xdr:rowOff>
    </xdr:from>
    <xdr:to>
      <xdr:col>11</xdr:col>
      <xdr:colOff>995760</xdr:colOff>
      <xdr:row>105</xdr:row>
      <xdr:rowOff>133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1958840" y="19812240"/>
          <a:ext cx="1541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133560</xdr:rowOff>
    </xdr:from>
    <xdr:to>
      <xdr:col>16</xdr:col>
      <xdr:colOff>230040</xdr:colOff>
      <xdr:row>32</xdr:row>
      <xdr:rowOff>180720</xdr:rowOff>
    </xdr:to>
    <xdr:graphicFrame>
      <xdr:nvGraphicFramePr>
        <xdr:cNvPr id="5" name="Chart 1"/>
        <xdr:cNvGraphicFramePr/>
      </xdr:nvGraphicFramePr>
      <xdr:xfrm>
        <a:off x="52560" y="676440"/>
        <a:ext cx="17083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133560</xdr:rowOff>
    </xdr:from>
    <xdr:to>
      <xdr:col>16</xdr:col>
      <xdr:colOff>230040</xdr:colOff>
      <xdr:row>32</xdr:row>
      <xdr:rowOff>180720</xdr:rowOff>
    </xdr:to>
    <xdr:graphicFrame>
      <xdr:nvGraphicFramePr>
        <xdr:cNvPr id="6" name="Chart 1"/>
        <xdr:cNvGraphicFramePr/>
      </xdr:nvGraphicFramePr>
      <xdr:xfrm>
        <a:off x="52560" y="676440"/>
        <a:ext cx="15809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</xdr:row>
      <xdr:rowOff>133560</xdr:rowOff>
    </xdr:from>
    <xdr:to>
      <xdr:col>16</xdr:col>
      <xdr:colOff>230400</xdr:colOff>
      <xdr:row>32</xdr:row>
      <xdr:rowOff>180720</xdr:rowOff>
    </xdr:to>
    <xdr:graphicFrame>
      <xdr:nvGraphicFramePr>
        <xdr:cNvPr id="7" name="Chart 1"/>
        <xdr:cNvGraphicFramePr/>
      </xdr:nvGraphicFramePr>
      <xdr:xfrm>
        <a:off x="52920" y="676440"/>
        <a:ext cx="153972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0" zoomScalePageLayoutView="25" workbookViewId="0">
      <selection pane="topLeft" activeCell="H97" activeCellId="0" sqref="H97"/>
    </sheetView>
  </sheetViews>
  <sheetFormatPr defaultColWidth="13.8671875" defaultRowHeight="14.2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1.74"/>
    <col collapsed="false" customWidth="true" hidden="false" outlineLevel="0" max="3" min="3" style="0" width="6.74"/>
    <col collapsed="false" customWidth="true" hidden="false" outlineLevel="0" max="8" min="4" style="0" width="17.49"/>
    <col collapsed="false" customWidth="true" hidden="false" outlineLevel="0" max="9" min="9" style="0" width="14.74"/>
    <col collapsed="false" customWidth="true" hidden="false" outlineLevel="0" max="10" min="10" style="0" width="14.86"/>
    <col collapsed="false" customWidth="true" hidden="false" outlineLevel="0" max="11" min="11" style="0" width="14.24"/>
    <col collapsed="false" customWidth="true" hidden="false" outlineLevel="0" max="12" min="12" style="0" width="15.12"/>
    <col collapsed="false" customWidth="true" hidden="false" outlineLevel="0" max="13" min="13" style="0" width="14.61"/>
    <col collapsed="false" customWidth="true" hidden="false" outlineLevel="0" max="16" min="14" style="0" width="14.49"/>
    <col collapsed="false" customWidth="true" hidden="false" outlineLevel="0" max="18" min="18" style="0" width="14.24"/>
    <col collapsed="false" customWidth="true" hidden="false" outlineLevel="0" max="19" min="19" style="0" width="14.74"/>
    <col collapsed="false" customWidth="true" hidden="false" outlineLevel="0" max="20" min="20" style="0" width="19.24"/>
    <col collapsed="false" customWidth="true" hidden="false" outlineLevel="0" max="21" min="21" style="0" width="13.49"/>
    <col collapsed="false" customWidth="true" hidden="false" outlineLevel="0" max="22" min="22" style="0" width="19.5"/>
    <col collapsed="false" customWidth="true" hidden="false" outlineLevel="0" max="23" min="23" style="0" width="15.99"/>
    <col collapsed="false" customWidth="true" hidden="false" outlineLevel="0" max="24" min="24" style="0" width="16.61"/>
    <col collapsed="false" customWidth="true" hidden="false" outlineLevel="0" max="25" min="25" style="0" width="16.12"/>
    <col collapsed="false" customWidth="true" hidden="false" outlineLevel="0" max="26" min="26" style="1" width="17.61"/>
  </cols>
  <sheetData>
    <row r="1" customFormat="false" ht="14.25" hidden="false" customHeight="false" outlineLevel="0" collapsed="false">
      <c r="A1" s="2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8</v>
      </c>
      <c r="I3" s="9" t="s">
        <v>9</v>
      </c>
      <c r="J3" s="9" t="s">
        <v>9</v>
      </c>
      <c r="K3" s="9" t="s">
        <v>9</v>
      </c>
      <c r="L3" s="9" t="s">
        <v>9</v>
      </c>
      <c r="M3" s="9" t="s">
        <v>9</v>
      </c>
      <c r="N3" s="10" t="s">
        <v>9</v>
      </c>
      <c r="O3" s="9" t="s">
        <v>9</v>
      </c>
      <c r="P3" s="9" t="s">
        <v>9</v>
      </c>
      <c r="Q3" s="10" t="s">
        <v>9</v>
      </c>
      <c r="R3" s="10" t="s">
        <v>9</v>
      </c>
      <c r="S3" s="10" t="s">
        <v>9</v>
      </c>
      <c r="T3" s="11" t="s">
        <v>10</v>
      </c>
      <c r="U3" s="10" t="s">
        <v>9</v>
      </c>
      <c r="V3" s="11" t="s">
        <v>11</v>
      </c>
      <c r="W3" s="11" t="s">
        <v>12</v>
      </c>
      <c r="X3" s="11" t="s">
        <v>13</v>
      </c>
      <c r="Y3" s="11" t="s">
        <v>14</v>
      </c>
      <c r="Z3" s="11" t="s">
        <v>15</v>
      </c>
    </row>
    <row r="4" customFormat="false" ht="26.25" hidden="false" customHeight="true" outlineLevel="0" collapsed="false">
      <c r="A4" s="12" t="s">
        <v>16</v>
      </c>
      <c r="B4" s="13"/>
      <c r="C4" s="13"/>
      <c r="D4" s="14"/>
      <c r="E4" s="15"/>
      <c r="F4" s="15"/>
      <c r="G4" s="15"/>
      <c r="H4" s="15"/>
      <c r="I4" s="16" t="s">
        <v>17</v>
      </c>
      <c r="J4" s="16" t="s">
        <v>17</v>
      </c>
      <c r="K4" s="16" t="s">
        <v>17</v>
      </c>
      <c r="L4" s="16" t="s">
        <v>17</v>
      </c>
      <c r="M4" s="16" t="s">
        <v>17</v>
      </c>
      <c r="N4" s="16" t="s">
        <v>17</v>
      </c>
      <c r="O4" s="16" t="s">
        <v>17</v>
      </c>
      <c r="P4" s="16" t="s">
        <v>17</v>
      </c>
      <c r="Q4" s="16" t="s">
        <v>17</v>
      </c>
      <c r="R4" s="16" t="s">
        <v>17</v>
      </c>
      <c r="S4" s="16" t="s">
        <v>17</v>
      </c>
      <c r="T4" s="16" t="s">
        <v>17</v>
      </c>
      <c r="U4" s="16" t="s">
        <v>17</v>
      </c>
      <c r="V4" s="16" t="s">
        <v>17</v>
      </c>
      <c r="W4" s="16" t="s">
        <v>17</v>
      </c>
      <c r="X4" s="16" t="s">
        <v>17</v>
      </c>
      <c r="Y4" s="16" t="s">
        <v>17</v>
      </c>
      <c r="Z4" s="16" t="s">
        <v>17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customFormat="false" ht="26.25" hidden="false" customHeight="true" outlineLevel="0" collapsed="false">
      <c r="A5" s="18" t="s">
        <v>18</v>
      </c>
      <c r="B5" s="19" t="s">
        <v>19</v>
      </c>
      <c r="C5" s="20"/>
      <c r="D5" s="21"/>
      <c r="E5" s="18"/>
      <c r="F5" s="22" t="n">
        <v>33298</v>
      </c>
      <c r="G5" s="22" t="n">
        <v>36586</v>
      </c>
      <c r="H5" s="22" t="n">
        <v>36586</v>
      </c>
      <c r="I5" s="22" t="n">
        <v>38852.6513888889</v>
      </c>
      <c r="J5" s="22" t="s">
        <v>20</v>
      </c>
      <c r="K5" s="22" t="n">
        <v>39210.4375</v>
      </c>
      <c r="L5" s="22" t="n">
        <v>39308.4375</v>
      </c>
      <c r="M5" s="22" t="n">
        <v>39387.5166666667</v>
      </c>
      <c r="N5" s="23" t="n">
        <v>39574.425</v>
      </c>
      <c r="O5" s="22" t="n">
        <v>39673.4861111111</v>
      </c>
      <c r="P5" s="23" t="n">
        <v>39741.5173611111</v>
      </c>
      <c r="Q5" s="23" t="n">
        <v>39965.3819444444</v>
      </c>
      <c r="R5" s="23" t="n">
        <v>40021.4131944444</v>
      </c>
      <c r="S5" s="23" t="n">
        <v>40106.4444444444</v>
      </c>
      <c r="T5" s="23" t="n">
        <v>40303.7708333333</v>
      </c>
      <c r="U5" s="23" t="n">
        <v>40308.4756944444</v>
      </c>
      <c r="V5" s="23" t="n">
        <v>40369.5833333333</v>
      </c>
      <c r="W5" s="23" t="n">
        <v>40369.5833333333</v>
      </c>
      <c r="X5" s="23" t="n">
        <v>40372.7708333333</v>
      </c>
      <c r="Y5" s="23" t="n">
        <v>40372.7708333333</v>
      </c>
      <c r="Z5" s="23" t="n">
        <v>40372.7708333333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customFormat="false" ht="14.25" hidden="false" customHeight="false" outlineLevel="0" collapsed="false">
      <c r="A6" s="24" t="s">
        <v>21</v>
      </c>
      <c r="B6" s="25"/>
      <c r="C6" s="25"/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customFormat="false" ht="15" hidden="false" customHeight="true" outlineLevel="0" collapsed="false">
      <c r="A7" s="12" t="s">
        <v>22</v>
      </c>
      <c r="B7" s="13" t="s">
        <v>23</v>
      </c>
      <c r="C7" s="29" t="s">
        <v>24</v>
      </c>
      <c r="D7" s="30"/>
      <c r="E7" s="31"/>
      <c r="F7" s="32"/>
      <c r="G7" s="32"/>
      <c r="H7" s="32"/>
      <c r="I7" s="33" t="n">
        <v>3.7</v>
      </c>
      <c r="J7" s="33" t="n">
        <v>4.5</v>
      </c>
      <c r="K7" s="33" t="n">
        <v>3.5</v>
      </c>
      <c r="L7" s="33" t="n">
        <v>4</v>
      </c>
      <c r="M7" s="33" t="n">
        <v>2.25</v>
      </c>
      <c r="N7" s="34" t="n">
        <v>2</v>
      </c>
      <c r="O7" s="33" t="n">
        <v>2.45</v>
      </c>
      <c r="P7" s="33" t="n">
        <v>4.1</v>
      </c>
      <c r="Q7" s="33" t="n">
        <v>3.2</v>
      </c>
      <c r="R7" s="33" t="n">
        <v>2.95</v>
      </c>
      <c r="S7" s="33" t="n">
        <v>3.3</v>
      </c>
      <c r="T7" s="33" t="n">
        <v>3</v>
      </c>
      <c r="U7" s="33" t="n">
        <v>3.8</v>
      </c>
      <c r="V7" s="33"/>
      <c r="W7" s="33"/>
      <c r="X7" s="33"/>
      <c r="Y7" s="33"/>
      <c r="Z7" s="33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customFormat="false" ht="14.25" hidden="false" customHeight="false" outlineLevel="0" collapsed="false">
      <c r="A8" s="12" t="s">
        <v>25</v>
      </c>
      <c r="B8" s="13" t="s">
        <v>26</v>
      </c>
      <c r="C8" s="29" t="s">
        <v>24</v>
      </c>
      <c r="D8" s="30"/>
      <c r="E8" s="31" t="n">
        <v>5.5</v>
      </c>
      <c r="F8" s="32" t="n">
        <v>7</v>
      </c>
      <c r="G8" s="32" t="n">
        <v>7.5</v>
      </c>
      <c r="H8" s="32"/>
      <c r="I8" s="35" t="n">
        <v>15.2</v>
      </c>
      <c r="J8" s="35" t="n">
        <v>14.91</v>
      </c>
      <c r="K8" s="35" t="n">
        <v>11.08</v>
      </c>
      <c r="L8" s="35" t="n">
        <v>21.51</v>
      </c>
      <c r="M8" s="35" t="n">
        <v>11.33</v>
      </c>
      <c r="N8" s="36" t="n">
        <v>13.37</v>
      </c>
      <c r="O8" s="35" t="n">
        <v>21.9</v>
      </c>
      <c r="P8" s="35" t="n">
        <v>11.64</v>
      </c>
      <c r="Q8" s="35" t="n">
        <v>15.71</v>
      </c>
      <c r="R8" s="35" t="n">
        <v>21.73</v>
      </c>
      <c r="S8" s="35" t="n">
        <v>9.49</v>
      </c>
      <c r="T8" s="35" t="n">
        <v>14.91</v>
      </c>
      <c r="U8" s="35" t="n">
        <v>13.22</v>
      </c>
      <c r="V8" s="35"/>
      <c r="W8" s="35"/>
      <c r="X8" s="35"/>
      <c r="Y8" s="35"/>
      <c r="Z8" s="3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customFormat="false" ht="14.25" hidden="false" customHeight="false" outlineLevel="0" collapsed="false">
      <c r="A9" s="12" t="s">
        <v>27</v>
      </c>
      <c r="B9" s="13" t="s">
        <v>28</v>
      </c>
      <c r="C9" s="29" t="n">
        <v>0.2</v>
      </c>
      <c r="D9" s="30" t="s">
        <v>29</v>
      </c>
      <c r="E9" s="31"/>
      <c r="F9" s="32"/>
      <c r="G9" s="32"/>
      <c r="H9" s="32"/>
      <c r="I9" s="35" t="n">
        <v>9.3</v>
      </c>
      <c r="J9" s="35" t="n">
        <v>8.23</v>
      </c>
      <c r="K9" s="37" t="n">
        <v>11.03</v>
      </c>
      <c r="L9" s="35" t="n">
        <v>7.28</v>
      </c>
      <c r="M9" s="35" t="n">
        <v>9.24</v>
      </c>
      <c r="N9" s="38" t="n">
        <v>12.36</v>
      </c>
      <c r="O9" s="35" t="n">
        <v>9.07</v>
      </c>
      <c r="P9" s="35" t="n">
        <v>8.95</v>
      </c>
      <c r="Q9" s="37" t="n">
        <v>10.56</v>
      </c>
      <c r="R9" s="35" t="n">
        <v>7.9</v>
      </c>
      <c r="S9" s="35" t="n">
        <v>9.45</v>
      </c>
      <c r="T9" s="37" t="n">
        <v>9.74</v>
      </c>
      <c r="U9" s="37" t="n">
        <v>10.75</v>
      </c>
      <c r="V9" s="39"/>
      <c r="W9" s="39"/>
      <c r="X9" s="39"/>
      <c r="Y9" s="39"/>
      <c r="Z9" s="39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customFormat="false" ht="14.25" hidden="false" customHeight="false" outlineLevel="0" collapsed="false">
      <c r="A10" s="12" t="s">
        <v>30</v>
      </c>
      <c r="B10" s="13" t="s">
        <v>30</v>
      </c>
      <c r="C10" s="29" t="s">
        <v>24</v>
      </c>
      <c r="D10" s="30" t="s">
        <v>31</v>
      </c>
      <c r="E10" s="31" t="n">
        <v>7.02</v>
      </c>
      <c r="F10" s="32" t="n">
        <v>6.8</v>
      </c>
      <c r="G10" s="32" t="n">
        <v>7.32</v>
      </c>
      <c r="H10" s="32"/>
      <c r="I10" s="35" t="n">
        <v>7.11</v>
      </c>
      <c r="J10" s="35" t="n">
        <v>7.3</v>
      </c>
      <c r="K10" s="35" t="n">
        <v>7.72</v>
      </c>
      <c r="L10" s="35" t="n">
        <v>7.09</v>
      </c>
      <c r="M10" s="35" t="n">
        <v>7.1</v>
      </c>
      <c r="N10" s="36" t="n">
        <v>7.73</v>
      </c>
      <c r="O10" s="35" t="n">
        <v>7.33</v>
      </c>
      <c r="P10" s="35" t="n">
        <v>7.57</v>
      </c>
      <c r="Q10" s="35" t="n">
        <v>7.39</v>
      </c>
      <c r="R10" s="35" t="n">
        <v>7</v>
      </c>
      <c r="S10" s="35" t="n">
        <v>7.69</v>
      </c>
      <c r="T10" s="37" t="n">
        <v>6.37</v>
      </c>
      <c r="U10" s="35" t="n">
        <v>7.72</v>
      </c>
      <c r="V10" s="39"/>
      <c r="W10" s="39"/>
      <c r="X10" s="39"/>
      <c r="Y10" s="39"/>
      <c r="Z10" s="39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customFormat="false" ht="14.25" hidden="false" customHeight="false" outlineLevel="0" collapsed="false">
      <c r="A11" s="12" t="s">
        <v>32</v>
      </c>
      <c r="B11" s="40" t="s">
        <v>33</v>
      </c>
      <c r="C11" s="29" t="n">
        <v>0.001</v>
      </c>
      <c r="D11" s="41"/>
      <c r="E11" s="42"/>
      <c r="F11" s="29"/>
      <c r="G11" s="29"/>
      <c r="H11" s="29"/>
      <c r="I11" s="43" t="n">
        <v>0.39</v>
      </c>
      <c r="J11" s="43" t="n">
        <v>0.315</v>
      </c>
      <c r="K11" s="43" t="n">
        <v>0.51</v>
      </c>
      <c r="L11" s="43" t="n">
        <v>0.803</v>
      </c>
      <c r="M11" s="43" t="n">
        <v>0.346</v>
      </c>
      <c r="N11" s="43" t="n">
        <v>0.686</v>
      </c>
      <c r="O11" s="43" t="n">
        <v>0.505</v>
      </c>
      <c r="P11" s="43" t="n">
        <v>0.495</v>
      </c>
      <c r="Q11" s="43" t="n">
        <v>0.561</v>
      </c>
      <c r="R11" s="43" t="n">
        <v>0.466</v>
      </c>
      <c r="S11" s="43" t="n">
        <v>0.43</v>
      </c>
      <c r="T11" s="43" t="n">
        <v>0.422</v>
      </c>
      <c r="U11" s="43" t="n">
        <v>0.529</v>
      </c>
      <c r="V11" s="43"/>
      <c r="W11" s="43"/>
      <c r="X11" s="43"/>
      <c r="Y11" s="43"/>
      <c r="Z11" s="43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customFormat="false" ht="14.25" hidden="false" customHeight="false" outlineLevel="0" collapsed="false">
      <c r="A12" s="12" t="s">
        <v>34</v>
      </c>
      <c r="B12" s="40" t="s">
        <v>35</v>
      </c>
      <c r="C12" s="29" t="n">
        <v>0.01</v>
      </c>
      <c r="D12" s="41"/>
      <c r="E12" s="42"/>
      <c r="F12" s="29"/>
      <c r="G12" s="29"/>
      <c r="H12" s="29"/>
      <c r="I12" s="43"/>
      <c r="J12" s="43" t="n">
        <v>0.205</v>
      </c>
      <c r="K12" s="43" t="n">
        <v>0.332</v>
      </c>
      <c r="L12" s="43" t="n">
        <v>0.522</v>
      </c>
      <c r="M12" s="43" t="n">
        <v>0.225</v>
      </c>
      <c r="N12" s="43" t="n">
        <v>0.446</v>
      </c>
      <c r="O12" s="43" t="n">
        <v>0.328</v>
      </c>
      <c r="P12" s="43" t="n">
        <v>0.321</v>
      </c>
      <c r="Q12" s="43" t="n">
        <v>0.364</v>
      </c>
      <c r="R12" s="43" t="n">
        <v>0.303</v>
      </c>
      <c r="S12" s="43" t="n">
        <v>0.28</v>
      </c>
      <c r="T12" s="43" t="n">
        <v>0.274</v>
      </c>
      <c r="U12" s="43" t="n">
        <v>0.344</v>
      </c>
      <c r="V12" s="43"/>
      <c r="W12" s="43"/>
      <c r="X12" s="43"/>
      <c r="Y12" s="43"/>
      <c r="Z12" s="43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customFormat="false" ht="14.25" hidden="false" customHeight="false" outlineLevel="0" collapsed="false">
      <c r="A13" s="12" t="s">
        <v>36</v>
      </c>
      <c r="B13" s="40" t="s">
        <v>37</v>
      </c>
      <c r="C13" s="29" t="n">
        <v>0.01</v>
      </c>
      <c r="D13" s="41"/>
      <c r="E13" s="44"/>
      <c r="F13" s="45"/>
      <c r="G13" s="45"/>
      <c r="H13" s="29"/>
      <c r="I13" s="35"/>
      <c r="J13" s="35" t="n">
        <v>0.15</v>
      </c>
      <c r="K13" s="35" t="n">
        <v>0.25</v>
      </c>
      <c r="L13" s="35" t="n">
        <v>0.39</v>
      </c>
      <c r="M13" s="35" t="n">
        <v>0.17</v>
      </c>
      <c r="N13" s="35" t="n">
        <v>0.34</v>
      </c>
      <c r="O13" s="35" t="n">
        <v>0.24</v>
      </c>
      <c r="P13" s="35" t="n">
        <v>0.24</v>
      </c>
      <c r="Q13" s="35" t="n">
        <v>0.27</v>
      </c>
      <c r="R13" s="35" t="n">
        <v>0.22</v>
      </c>
      <c r="S13" s="35" t="n">
        <v>0.21</v>
      </c>
      <c r="T13" s="35" t="n">
        <v>0.1</v>
      </c>
      <c r="U13" s="35" t="n">
        <v>0.26</v>
      </c>
      <c r="V13" s="35"/>
      <c r="W13" s="35"/>
      <c r="X13" s="35"/>
      <c r="Y13" s="35"/>
      <c r="Z13" s="35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customFormat="false" ht="14.25" hidden="false" customHeight="false" outlineLevel="0" collapsed="false">
      <c r="A14" s="46" t="s">
        <v>38</v>
      </c>
      <c r="B14" s="47"/>
      <c r="C14" s="48"/>
      <c r="D14" s="49"/>
      <c r="E14" s="50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customFormat="false" ht="15" hidden="false" customHeight="true" outlineLevel="0" collapsed="false">
      <c r="A15" s="51" t="s">
        <v>39</v>
      </c>
      <c r="B15" s="52" t="s">
        <v>28</v>
      </c>
      <c r="C15" s="53" t="n">
        <v>5</v>
      </c>
      <c r="D15" s="54"/>
      <c r="E15" s="55" t="n">
        <v>18</v>
      </c>
      <c r="F15" s="55"/>
      <c r="G15" s="55"/>
      <c r="H15" s="55"/>
      <c r="I15" s="53"/>
      <c r="J15" s="53"/>
      <c r="K15" s="53" t="n">
        <v>29</v>
      </c>
      <c r="L15" s="53"/>
      <c r="M15" s="53" t="n">
        <v>39</v>
      </c>
      <c r="N15" s="53" t="n">
        <v>28</v>
      </c>
      <c r="O15" s="53" t="n">
        <v>35</v>
      </c>
      <c r="P15" s="53" t="n">
        <v>38</v>
      </c>
      <c r="Q15" s="56" t="n">
        <v>28</v>
      </c>
      <c r="R15" s="56" t="n">
        <v>36</v>
      </c>
      <c r="S15" s="56" t="n">
        <v>33</v>
      </c>
      <c r="T15" s="56" t="n">
        <v>32</v>
      </c>
      <c r="U15" s="57" t="n">
        <v>32</v>
      </c>
      <c r="V15" s="56"/>
      <c r="W15" s="56"/>
      <c r="X15" s="56"/>
      <c r="Y15" s="56"/>
      <c r="Z15" s="5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customFormat="false" ht="14.25" hidden="false" customHeight="false" outlineLevel="0" collapsed="false">
      <c r="A16" s="51" t="s">
        <v>40</v>
      </c>
      <c r="B16" s="52" t="s">
        <v>28</v>
      </c>
      <c r="C16" s="53" t="n">
        <v>1</v>
      </c>
      <c r="D16" s="54" t="s">
        <v>41</v>
      </c>
      <c r="E16" s="55"/>
      <c r="F16" s="55" t="n">
        <v>152</v>
      </c>
      <c r="G16" s="55" t="n">
        <v>124</v>
      </c>
      <c r="H16" s="55"/>
      <c r="I16" s="53" t="n">
        <v>86</v>
      </c>
      <c r="J16" s="53" t="n">
        <v>64</v>
      </c>
      <c r="K16" s="53" t="n">
        <v>120</v>
      </c>
      <c r="L16" s="53"/>
      <c r="M16" s="53" t="n">
        <v>72</v>
      </c>
      <c r="N16" s="53" t="n">
        <v>170</v>
      </c>
      <c r="O16" s="53" t="n">
        <v>120</v>
      </c>
      <c r="P16" s="53" t="n">
        <v>120</v>
      </c>
      <c r="Q16" s="56" t="n">
        <v>138</v>
      </c>
      <c r="R16" s="56" t="n">
        <v>116</v>
      </c>
      <c r="S16" s="56" t="n">
        <v>105</v>
      </c>
      <c r="T16" s="56" t="n">
        <v>136</v>
      </c>
      <c r="U16" s="57" t="n">
        <v>131</v>
      </c>
      <c r="V16" s="56"/>
      <c r="W16" s="56"/>
      <c r="X16" s="56"/>
      <c r="Y16" s="56"/>
      <c r="Z16" s="5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customFormat="false" ht="14.25" hidden="false" customHeight="false" outlineLevel="0" collapsed="false">
      <c r="A17" s="51" t="s">
        <v>42</v>
      </c>
      <c r="B17" s="52" t="s">
        <v>43</v>
      </c>
      <c r="C17" s="53" t="n">
        <v>5</v>
      </c>
      <c r="D17" s="54"/>
      <c r="E17" s="55"/>
      <c r="F17" s="55" t="n">
        <v>15.8</v>
      </c>
      <c r="G17" s="55" t="n">
        <v>6</v>
      </c>
      <c r="H17" s="55"/>
      <c r="I17" s="53"/>
      <c r="J17" s="53" t="n">
        <v>11</v>
      </c>
      <c r="K17" s="53" t="n">
        <v>9</v>
      </c>
      <c r="L17" s="53" t="n">
        <v>4</v>
      </c>
      <c r="M17" s="53" t="n">
        <v>16</v>
      </c>
      <c r="N17" s="53" t="n">
        <v>8</v>
      </c>
      <c r="O17" s="53" t="n">
        <v>22</v>
      </c>
      <c r="P17" s="53" t="n">
        <v>20</v>
      </c>
      <c r="Q17" s="56" t="n">
        <v>21</v>
      </c>
      <c r="R17" s="56" t="n">
        <v>24</v>
      </c>
      <c r="S17" s="56" t="n">
        <v>33</v>
      </c>
      <c r="T17" s="56" t="n">
        <v>11</v>
      </c>
      <c r="U17" s="57" t="n">
        <v>9</v>
      </c>
      <c r="V17" s="56"/>
      <c r="W17" s="56"/>
      <c r="X17" s="56"/>
      <c r="Y17" s="56"/>
      <c r="Z17" s="56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customFormat="false" ht="14.25" hidden="false" customHeight="false" outlineLevel="0" collapsed="false">
      <c r="A18" s="51" t="s">
        <v>44</v>
      </c>
      <c r="B18" s="52" t="s">
        <v>28</v>
      </c>
      <c r="C18" s="53" t="n">
        <v>0.4</v>
      </c>
      <c r="D18" s="54"/>
      <c r="E18" s="55"/>
      <c r="F18" s="55" t="n">
        <v>0.91</v>
      </c>
      <c r="G18" s="55" t="n">
        <v>0.73</v>
      </c>
      <c r="H18" s="55"/>
      <c r="I18" s="53" t="n">
        <v>0.4</v>
      </c>
      <c r="J18" s="53" t="n">
        <v>0.3</v>
      </c>
      <c r="K18" s="53" t="n">
        <v>63</v>
      </c>
      <c r="L18" s="53"/>
      <c r="M18" s="53" t="n">
        <v>0.5</v>
      </c>
      <c r="N18" s="53" t="n">
        <v>0.3</v>
      </c>
      <c r="O18" s="53" t="n">
        <v>0.4</v>
      </c>
      <c r="P18" s="53" t="n">
        <v>0.4</v>
      </c>
      <c r="Q18" s="56" t="n">
        <v>0.9</v>
      </c>
      <c r="R18" s="58" t="n">
        <v>0.5</v>
      </c>
      <c r="S18" s="56" t="n">
        <v>1.2</v>
      </c>
      <c r="T18" s="56" t="s">
        <v>45</v>
      </c>
      <c r="U18" s="57" t="n">
        <v>0.6</v>
      </c>
      <c r="V18" s="56" t="n">
        <v>1.2</v>
      </c>
      <c r="W18" s="56" t="n">
        <v>2.5</v>
      </c>
      <c r="X18" s="56"/>
      <c r="Y18" s="56"/>
      <c r="Z18" s="5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customFormat="false" ht="14.25" hidden="false" customHeight="false" outlineLevel="0" collapsed="false">
      <c r="A19" s="51" t="s">
        <v>46</v>
      </c>
      <c r="B19" s="52" t="s">
        <v>28</v>
      </c>
      <c r="C19" s="53" t="n">
        <v>0.05</v>
      </c>
      <c r="D19" s="14"/>
      <c r="E19" s="15"/>
      <c r="F19" s="15"/>
      <c r="G19" s="15"/>
      <c r="H19" s="15"/>
      <c r="I19" s="53"/>
      <c r="J19" s="53"/>
      <c r="K19" s="53" t="n">
        <v>0.5</v>
      </c>
      <c r="L19" s="53"/>
      <c r="M19" s="53" t="n">
        <v>0.22</v>
      </c>
      <c r="N19" s="53" t="n">
        <v>0.49</v>
      </c>
      <c r="O19" s="53" t="n">
        <v>0.07</v>
      </c>
      <c r="P19" s="53" t="n">
        <v>0.08</v>
      </c>
      <c r="Q19" s="56" t="n">
        <v>0.26</v>
      </c>
      <c r="R19" s="59" t="s">
        <v>47</v>
      </c>
      <c r="S19" s="56" t="n">
        <v>0.22</v>
      </c>
      <c r="T19" s="56" t="n">
        <v>0.38</v>
      </c>
      <c r="U19" s="57" t="n">
        <v>0.22</v>
      </c>
      <c r="V19" s="56"/>
      <c r="W19" s="56"/>
      <c r="X19" s="56"/>
      <c r="Y19" s="56"/>
      <c r="Z19" s="56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customFormat="false" ht="14.25" hidden="false" customHeight="false" outlineLevel="0" collapsed="false">
      <c r="A20" s="51" t="s">
        <v>48</v>
      </c>
      <c r="B20" s="52" t="s">
        <v>28</v>
      </c>
      <c r="C20" s="53" t="n">
        <v>0.05</v>
      </c>
      <c r="D20" s="54" t="n">
        <v>13</v>
      </c>
      <c r="E20" s="55" t="n">
        <v>0.24</v>
      </c>
      <c r="F20" s="55" t="n">
        <v>0.63</v>
      </c>
      <c r="G20" s="55" t="n">
        <v>0.69</v>
      </c>
      <c r="H20" s="55"/>
      <c r="I20" s="53" t="n">
        <v>0.36</v>
      </c>
      <c r="J20" s="53" t="n">
        <v>0.05</v>
      </c>
      <c r="K20" s="53" t="n">
        <v>0.67</v>
      </c>
      <c r="L20" s="53"/>
      <c r="M20" s="53"/>
      <c r="N20" s="53" t="n">
        <v>0.49</v>
      </c>
      <c r="O20" s="53" t="n">
        <v>0.07</v>
      </c>
      <c r="P20" s="53" t="n">
        <v>0.08</v>
      </c>
      <c r="Q20" s="56" t="n">
        <v>0.26</v>
      </c>
      <c r="R20" s="59" t="s">
        <v>47</v>
      </c>
      <c r="S20" s="56" t="n">
        <v>0.22</v>
      </c>
      <c r="T20" s="56" t="n">
        <v>0.25</v>
      </c>
      <c r="U20" s="57" t="n">
        <v>0.22</v>
      </c>
      <c r="V20" s="56"/>
      <c r="W20" s="56"/>
      <c r="X20" s="56"/>
      <c r="Y20" s="56"/>
      <c r="Z20" s="56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customFormat="false" ht="14.25" hidden="false" customHeight="false" outlineLevel="0" collapsed="false">
      <c r="A21" s="51" t="s">
        <v>49</v>
      </c>
      <c r="B21" s="52" t="s">
        <v>28</v>
      </c>
      <c r="C21" s="53" t="n">
        <v>0.05</v>
      </c>
      <c r="D21" s="54" t="n">
        <v>0.06</v>
      </c>
      <c r="E21" s="55"/>
      <c r="F21" s="55"/>
      <c r="G21" s="55"/>
      <c r="H21" s="55"/>
      <c r="I21" s="53" t="s">
        <v>50</v>
      </c>
      <c r="J21" s="53" t="s">
        <v>51</v>
      </c>
      <c r="K21" s="53" t="s">
        <v>47</v>
      </c>
      <c r="L21" s="53"/>
      <c r="M21" s="53"/>
      <c r="N21" s="53" t="s">
        <v>47</v>
      </c>
      <c r="O21" s="53" t="s">
        <v>47</v>
      </c>
      <c r="P21" s="53" t="s">
        <v>47</v>
      </c>
      <c r="Q21" s="32" t="s">
        <v>47</v>
      </c>
      <c r="R21" s="59" t="s">
        <v>47</v>
      </c>
      <c r="S21" s="32" t="s">
        <v>47</v>
      </c>
      <c r="T21" s="60" t="n">
        <v>0.13</v>
      </c>
      <c r="U21" s="61" t="s">
        <v>47</v>
      </c>
      <c r="V21" s="29"/>
      <c r="W21" s="29"/>
      <c r="X21" s="29"/>
      <c r="Y21" s="29"/>
      <c r="Z21" s="29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</row>
    <row r="22" customFormat="false" ht="25.5" hidden="false" customHeight="true" outlineLevel="0" collapsed="false">
      <c r="A22" s="51" t="s">
        <v>52</v>
      </c>
      <c r="B22" s="52" t="s">
        <v>28</v>
      </c>
      <c r="C22" s="53" t="n">
        <v>0.05</v>
      </c>
      <c r="D22" s="62" t="s">
        <v>53</v>
      </c>
      <c r="E22" s="63" t="n">
        <v>0.55</v>
      </c>
      <c r="F22" s="63" t="n">
        <v>0.01</v>
      </c>
      <c r="G22" s="63" t="n">
        <v>0.02</v>
      </c>
      <c r="H22" s="63"/>
      <c r="I22" s="53"/>
      <c r="J22" s="53"/>
      <c r="K22" s="53" t="s">
        <v>47</v>
      </c>
      <c r="L22" s="53"/>
      <c r="M22" s="53" t="n">
        <v>0.11</v>
      </c>
      <c r="N22" s="53" t="s">
        <v>47</v>
      </c>
      <c r="O22" s="53" t="s">
        <v>47</v>
      </c>
      <c r="P22" s="64" t="n">
        <v>0.1</v>
      </c>
      <c r="Q22" s="56" t="n">
        <v>0.07</v>
      </c>
      <c r="R22" s="65" t="n">
        <v>0.09</v>
      </c>
      <c r="S22" s="56" t="n">
        <v>0.15</v>
      </c>
      <c r="T22" s="56" t="n">
        <v>0.04</v>
      </c>
      <c r="U22" s="57" t="n">
        <v>0.06</v>
      </c>
      <c r="V22" s="56"/>
      <c r="W22" s="56"/>
      <c r="X22" s="56"/>
      <c r="Y22" s="56"/>
      <c r="Z22" s="56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customFormat="false" ht="14.25" hidden="false" customHeight="false" outlineLevel="0" collapsed="false">
      <c r="A23" s="51" t="s">
        <v>54</v>
      </c>
      <c r="B23" s="52" t="s">
        <v>28</v>
      </c>
      <c r="C23" s="53" t="n">
        <v>0.5</v>
      </c>
      <c r="D23" s="54"/>
      <c r="E23" s="55"/>
      <c r="F23" s="55"/>
      <c r="G23" s="55"/>
      <c r="H23" s="55"/>
      <c r="I23" s="53"/>
      <c r="J23" s="53"/>
      <c r="K23" s="53" t="n">
        <v>2.6</v>
      </c>
      <c r="L23" s="53"/>
      <c r="M23" s="53" t="n">
        <v>3.5</v>
      </c>
      <c r="N23" s="53" t="n">
        <v>2.4</v>
      </c>
      <c r="O23" s="53" t="n">
        <v>3.7</v>
      </c>
      <c r="P23" s="53" t="n">
        <v>3.2</v>
      </c>
      <c r="Q23" s="56" t="n">
        <v>3.5</v>
      </c>
      <c r="R23" s="58" t="n">
        <v>6.4</v>
      </c>
      <c r="S23" s="56" t="n">
        <v>6.2</v>
      </c>
      <c r="T23" s="56" t="n">
        <v>5.1</v>
      </c>
      <c r="U23" s="57" t="n">
        <v>5.3</v>
      </c>
      <c r="V23" s="56"/>
      <c r="W23" s="56"/>
      <c r="X23" s="56"/>
      <c r="Y23" s="56"/>
      <c r="Z23" s="56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customFormat="false" ht="14.25" hidden="false" customHeight="false" outlineLevel="0" collapsed="false">
      <c r="A24" s="51" t="s">
        <v>55</v>
      </c>
      <c r="B24" s="52"/>
      <c r="C24" s="53"/>
      <c r="D24" s="54"/>
      <c r="E24" s="55"/>
      <c r="F24" s="55" t="n">
        <v>3</v>
      </c>
      <c r="G24" s="55" t="n">
        <v>4.5</v>
      </c>
      <c r="H24" s="55"/>
      <c r="I24" s="53"/>
      <c r="J24" s="53"/>
      <c r="K24" s="53"/>
      <c r="L24" s="53"/>
      <c r="M24" s="53"/>
      <c r="N24" s="53"/>
      <c r="O24" s="53"/>
      <c r="P24" s="53"/>
      <c r="Q24" s="56"/>
      <c r="R24" s="58"/>
      <c r="S24" s="56"/>
      <c r="T24" s="56"/>
      <c r="U24" s="1"/>
      <c r="V24" s="56"/>
      <c r="W24" s="56"/>
      <c r="X24" s="56"/>
      <c r="Y24" s="56"/>
      <c r="Z24" s="56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customFormat="false" ht="14.25" hidden="false" customHeight="false" outlineLevel="0" collapsed="false">
      <c r="A25" s="51" t="s">
        <v>56</v>
      </c>
      <c r="B25" s="52" t="s">
        <v>28</v>
      </c>
      <c r="C25" s="53" t="n">
        <v>0.01</v>
      </c>
      <c r="D25" s="54"/>
      <c r="E25" s="55" t="n">
        <v>0.001</v>
      </c>
      <c r="F25" s="55" t="n">
        <v>0.007</v>
      </c>
      <c r="G25" s="55" t="n">
        <v>0.005</v>
      </c>
      <c r="H25" s="55"/>
      <c r="I25" s="53"/>
      <c r="J25" s="53"/>
      <c r="K25" s="53" t="s">
        <v>47</v>
      </c>
      <c r="L25" s="53"/>
      <c r="M25" s="53" t="n">
        <v>0.01</v>
      </c>
      <c r="N25" s="53" t="s">
        <v>47</v>
      </c>
      <c r="O25" s="53" t="s">
        <v>47</v>
      </c>
      <c r="P25" s="53" t="s">
        <v>47</v>
      </c>
      <c r="Q25" s="32" t="s">
        <v>47</v>
      </c>
      <c r="R25" s="59" t="s">
        <v>47</v>
      </c>
      <c r="S25" s="32" t="s">
        <v>47</v>
      </c>
      <c r="T25" s="32" t="s">
        <v>50</v>
      </c>
      <c r="U25" s="61" t="s">
        <v>47</v>
      </c>
      <c r="V25" s="32"/>
      <c r="W25" s="32"/>
      <c r="X25" s="32"/>
      <c r="Y25" s="32"/>
      <c r="Z25" s="32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</row>
    <row r="26" customFormat="false" ht="14.25" hidden="false" customHeight="false" outlineLevel="0" collapsed="false">
      <c r="A26" s="51" t="s">
        <v>57</v>
      </c>
      <c r="B26" s="52" t="s">
        <v>30</v>
      </c>
      <c r="C26" s="53" t="s">
        <v>24</v>
      </c>
      <c r="D26" s="54" t="s">
        <v>31</v>
      </c>
      <c r="E26" s="55" t="n">
        <v>7.02</v>
      </c>
      <c r="F26" s="55"/>
      <c r="G26" s="55" t="n">
        <v>7.53</v>
      </c>
      <c r="H26" s="55"/>
      <c r="I26" s="53"/>
      <c r="J26" s="53"/>
      <c r="K26" s="53" t="n">
        <v>7.52</v>
      </c>
      <c r="L26" s="53"/>
      <c r="M26" s="53" t="n">
        <v>7.62</v>
      </c>
      <c r="N26" s="53" t="n">
        <v>7.7</v>
      </c>
      <c r="O26" s="53" t="n">
        <v>7.57</v>
      </c>
      <c r="P26" s="53" t="n">
        <v>7.46</v>
      </c>
      <c r="Q26" s="56" t="n">
        <v>7.9</v>
      </c>
      <c r="R26" s="58" t="n">
        <v>7.5</v>
      </c>
      <c r="S26" s="56" t="n">
        <v>7.7</v>
      </c>
      <c r="T26" s="56" t="n">
        <v>7.8</v>
      </c>
      <c r="U26" s="57" t="n">
        <v>7.5</v>
      </c>
      <c r="V26" s="56"/>
      <c r="W26" s="56"/>
      <c r="X26" s="56"/>
      <c r="Y26" s="56"/>
      <c r="Z26" s="56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</row>
    <row r="27" customFormat="false" ht="14.25" hidden="false" customHeight="false" outlineLevel="0" collapsed="false">
      <c r="A27" s="51" t="s">
        <v>58</v>
      </c>
      <c r="B27" s="52" t="s">
        <v>28</v>
      </c>
      <c r="C27" s="53" t="n">
        <v>0.001</v>
      </c>
      <c r="D27" s="54" t="s">
        <v>59</v>
      </c>
      <c r="E27" s="55" t="n">
        <v>0.002</v>
      </c>
      <c r="F27" s="55" t="n">
        <v>0.005</v>
      </c>
      <c r="G27" s="55" t="n">
        <v>0.015</v>
      </c>
      <c r="H27" s="55"/>
      <c r="I27" s="53" t="n">
        <v>0.003</v>
      </c>
      <c r="J27" s="53" t="n">
        <v>0.003</v>
      </c>
      <c r="K27" s="53" t="n">
        <v>0.013</v>
      </c>
      <c r="L27" s="53" t="n">
        <v>0.008</v>
      </c>
      <c r="M27" s="53" t="n">
        <v>0.023</v>
      </c>
      <c r="N27" s="53" t="n">
        <v>0.019</v>
      </c>
      <c r="O27" s="53" t="n">
        <v>0.016</v>
      </c>
      <c r="P27" s="66" t="n">
        <v>0.02</v>
      </c>
      <c r="Q27" s="56" t="n">
        <v>0.01</v>
      </c>
      <c r="R27" s="67" t="n">
        <v>0.036</v>
      </c>
      <c r="S27" s="56" t="n">
        <v>0.015</v>
      </c>
      <c r="T27" s="56" t="n">
        <v>0.043</v>
      </c>
      <c r="U27" s="57" t="n">
        <v>0.051</v>
      </c>
      <c r="V27" s="56" t="n">
        <v>0.023</v>
      </c>
      <c r="W27" s="56"/>
      <c r="X27" s="56"/>
      <c r="Y27" s="56"/>
      <c r="Z27" s="56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</row>
    <row r="28" customFormat="false" ht="14.25" hidden="false" customHeight="false" outlineLevel="0" collapsed="false">
      <c r="A28" s="20" t="s">
        <v>60</v>
      </c>
      <c r="B28" s="52" t="s">
        <v>61</v>
      </c>
      <c r="C28" s="53"/>
      <c r="D28" s="54" t="s">
        <v>59</v>
      </c>
      <c r="E28" s="55"/>
      <c r="F28" s="55"/>
      <c r="G28" s="55"/>
      <c r="H28" s="55"/>
      <c r="I28" s="53"/>
      <c r="J28" s="53"/>
      <c r="K28" s="53"/>
      <c r="L28" s="53" t="n">
        <v>0.016</v>
      </c>
      <c r="M28" s="53"/>
      <c r="N28" s="53"/>
      <c r="O28" s="53" t="n">
        <v>0.12</v>
      </c>
      <c r="P28" s="66"/>
      <c r="Q28" s="56"/>
      <c r="R28" s="67" t="n">
        <v>0.02</v>
      </c>
      <c r="S28" s="56"/>
      <c r="T28" s="56" t="s">
        <v>59</v>
      </c>
      <c r="U28" s="1"/>
      <c r="V28" s="56"/>
      <c r="W28" s="56" t="n">
        <v>0.02</v>
      </c>
      <c r="X28" s="56"/>
      <c r="Y28" s="56"/>
      <c r="Z28" s="56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customFormat="false" ht="14.25" hidden="false" customHeight="false" outlineLevel="0" collapsed="false">
      <c r="A29" s="51" t="s">
        <v>62</v>
      </c>
      <c r="B29" s="52" t="s">
        <v>28</v>
      </c>
      <c r="C29" s="53" t="n">
        <v>0.5</v>
      </c>
      <c r="D29" s="54"/>
      <c r="E29" s="55" t="n">
        <v>0.34</v>
      </c>
      <c r="F29" s="55" t="n">
        <v>0.05</v>
      </c>
      <c r="G29" s="55" t="n">
        <v>0.65</v>
      </c>
      <c r="H29" s="55"/>
      <c r="I29" s="53"/>
      <c r="J29" s="53"/>
      <c r="K29" s="53" t="n">
        <v>2.9</v>
      </c>
      <c r="L29" s="53"/>
      <c r="M29" s="53" t="n">
        <v>4.8</v>
      </c>
      <c r="N29" s="53" t="n">
        <v>0.6</v>
      </c>
      <c r="O29" s="53" t="n">
        <v>2.2</v>
      </c>
      <c r="P29" s="68" t="n">
        <v>3</v>
      </c>
      <c r="Q29" s="32" t="s">
        <v>47</v>
      </c>
      <c r="R29" s="58" t="n">
        <v>1.8</v>
      </c>
      <c r="S29" s="58" t="n">
        <v>3</v>
      </c>
      <c r="T29" s="58" t="s">
        <v>63</v>
      </c>
      <c r="U29" s="61" t="s">
        <v>47</v>
      </c>
      <c r="V29" s="58"/>
      <c r="W29" s="58"/>
      <c r="X29" s="58"/>
      <c r="Y29" s="58"/>
      <c r="Z29" s="58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</row>
    <row r="30" customFormat="false" ht="14.25" hidden="false" customHeight="false" outlineLevel="0" collapsed="false">
      <c r="A30" s="51" t="s">
        <v>64</v>
      </c>
      <c r="B30" s="52" t="s">
        <v>28</v>
      </c>
      <c r="C30" s="53" t="n">
        <v>5</v>
      </c>
      <c r="D30" s="54"/>
      <c r="E30" s="55"/>
      <c r="F30" s="55"/>
      <c r="G30" s="55"/>
      <c r="H30" s="55"/>
      <c r="I30" s="53" t="n">
        <v>2</v>
      </c>
      <c r="J30" s="53" t="s">
        <v>51</v>
      </c>
      <c r="K30" s="53" t="n">
        <v>2</v>
      </c>
      <c r="L30" s="53" t="s">
        <v>51</v>
      </c>
      <c r="M30" s="53" t="n">
        <v>1</v>
      </c>
      <c r="N30" s="53" t="n">
        <v>4</v>
      </c>
      <c r="O30" s="53" t="n">
        <v>3</v>
      </c>
      <c r="P30" s="53" t="s">
        <v>47</v>
      </c>
      <c r="Q30" s="32" t="s">
        <v>47</v>
      </c>
      <c r="R30" s="59" t="s">
        <v>47</v>
      </c>
      <c r="S30" s="32" t="s">
        <v>47</v>
      </c>
      <c r="T30" s="32" t="s">
        <v>65</v>
      </c>
      <c r="U30" s="61" t="s">
        <v>47</v>
      </c>
      <c r="V30" s="32"/>
      <c r="W30" s="32"/>
      <c r="X30" s="32"/>
      <c r="Y30" s="32"/>
      <c r="Z30" s="32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</row>
    <row r="31" customFormat="false" ht="14.25" hidden="false" customHeight="false" outlineLevel="0" collapsed="false">
      <c r="A31" s="51" t="s">
        <v>66</v>
      </c>
      <c r="B31" s="52" t="s">
        <v>28</v>
      </c>
      <c r="C31" s="53" t="n">
        <v>2</v>
      </c>
      <c r="D31" s="54"/>
      <c r="E31" s="55" t="n">
        <v>9.5</v>
      </c>
      <c r="F31" s="55" t="n">
        <v>8.2</v>
      </c>
      <c r="G31" s="55" t="n">
        <v>20.1</v>
      </c>
      <c r="H31" s="55"/>
      <c r="I31" s="53"/>
      <c r="J31" s="53"/>
      <c r="K31" s="53" t="n">
        <v>21</v>
      </c>
      <c r="L31" s="53"/>
      <c r="M31" s="53" t="n">
        <v>12</v>
      </c>
      <c r="N31" s="53" t="n">
        <v>23</v>
      </c>
      <c r="O31" s="53" t="n">
        <v>16</v>
      </c>
      <c r="P31" s="53" t="n">
        <v>15</v>
      </c>
      <c r="Q31" s="56" t="n">
        <v>19</v>
      </c>
      <c r="R31" s="69" t="n">
        <v>17</v>
      </c>
      <c r="S31" s="56" t="n">
        <v>13</v>
      </c>
      <c r="T31" s="56" t="n">
        <v>18</v>
      </c>
      <c r="U31" s="57" t="n">
        <v>18</v>
      </c>
      <c r="V31" s="56"/>
      <c r="W31" s="56"/>
      <c r="X31" s="56"/>
      <c r="Y31" s="56"/>
      <c r="Z31" s="56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</row>
    <row r="32" customFormat="false" ht="14.25" hidden="false" customHeight="false" outlineLevel="0" collapsed="false">
      <c r="A32" s="51" t="s">
        <v>67</v>
      </c>
      <c r="B32" s="52" t="s">
        <v>68</v>
      </c>
      <c r="C32" s="53" t="n">
        <v>0.1</v>
      </c>
      <c r="D32" s="54"/>
      <c r="E32" s="55"/>
      <c r="F32" s="55"/>
      <c r="G32" s="55"/>
      <c r="H32" s="55"/>
      <c r="I32" s="53" t="n">
        <v>0.9</v>
      </c>
      <c r="J32" s="53" t="n">
        <v>0.4</v>
      </c>
      <c r="K32" s="53" t="n">
        <v>0.5</v>
      </c>
      <c r="L32" s="53" t="n">
        <v>0.4</v>
      </c>
      <c r="M32" s="53" t="n">
        <v>0.8</v>
      </c>
      <c r="N32" s="53" t="n">
        <v>1.3</v>
      </c>
      <c r="O32" s="53" t="n">
        <v>1.2</v>
      </c>
      <c r="P32" s="53" t="n">
        <v>0.5</v>
      </c>
      <c r="Q32" s="56" t="n">
        <v>0.8</v>
      </c>
      <c r="R32" s="58" t="n">
        <v>1.1</v>
      </c>
      <c r="S32" s="56" t="n">
        <v>0.9</v>
      </c>
      <c r="T32" s="56" t="n">
        <v>1.2</v>
      </c>
      <c r="U32" s="57" t="n">
        <v>0.9</v>
      </c>
      <c r="V32" s="56"/>
      <c r="W32" s="56"/>
      <c r="X32" s="56"/>
      <c r="Y32" s="56"/>
      <c r="Z32" s="56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customFormat="false" ht="14.25" hidden="false" customHeight="false" outlineLevel="0" collapsed="false">
      <c r="A33" s="51" t="s">
        <v>69</v>
      </c>
      <c r="B33" s="52" t="s">
        <v>70</v>
      </c>
      <c r="C33" s="53" t="n">
        <v>1</v>
      </c>
      <c r="D33" s="54"/>
      <c r="E33" s="55" t="n">
        <v>280</v>
      </c>
      <c r="F33" s="55" t="n">
        <v>580</v>
      </c>
      <c r="G33" s="55" t="n">
        <v>523.8</v>
      </c>
      <c r="H33" s="55"/>
      <c r="I33" s="53"/>
      <c r="J33" s="53"/>
      <c r="K33" s="53" t="n">
        <v>480</v>
      </c>
      <c r="L33" s="53"/>
      <c r="M33" s="53" t="n">
        <v>350</v>
      </c>
      <c r="N33" s="53" t="n">
        <v>670</v>
      </c>
      <c r="O33" s="53" t="n">
        <v>500</v>
      </c>
      <c r="P33" s="53" t="n">
        <v>500</v>
      </c>
      <c r="Q33" s="56" t="n">
        <v>608</v>
      </c>
      <c r="R33" s="69" t="n">
        <v>476</v>
      </c>
      <c r="S33" s="56" t="n">
        <v>447</v>
      </c>
      <c r="T33" s="56" t="n">
        <v>545</v>
      </c>
      <c r="U33" s="57" t="n">
        <v>525</v>
      </c>
      <c r="V33" s="56"/>
      <c r="W33" s="56"/>
      <c r="X33" s="56"/>
      <c r="Y33" s="56"/>
      <c r="Z33" s="56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</row>
    <row r="34" customFormat="false" ht="14.25" hidden="false" customHeight="false" outlineLevel="0" collapsed="false">
      <c r="A34" s="46" t="s">
        <v>71</v>
      </c>
      <c r="B34" s="47"/>
      <c r="C34" s="48"/>
      <c r="D34" s="49"/>
      <c r="E34" s="70"/>
      <c r="F34" s="70"/>
      <c r="G34" s="70"/>
      <c r="H34" s="70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</row>
    <row r="35" customFormat="false" ht="15" hidden="false" customHeight="true" outlineLevel="0" collapsed="false">
      <c r="A35" s="51" t="s">
        <v>72</v>
      </c>
      <c r="B35" s="52" t="s">
        <v>73</v>
      </c>
      <c r="C35" s="53" t="s">
        <v>24</v>
      </c>
      <c r="D35" s="54"/>
      <c r="E35" s="55"/>
      <c r="F35" s="55"/>
      <c r="G35" s="55"/>
      <c r="H35" s="55"/>
      <c r="I35" s="53"/>
      <c r="J35" s="53"/>
      <c r="K35" s="53" t="n">
        <v>4.56</v>
      </c>
      <c r="L35" s="53"/>
      <c r="M35" s="53" t="n">
        <v>3.1</v>
      </c>
      <c r="N35" s="53" t="n">
        <v>5.89</v>
      </c>
      <c r="O35" s="53" t="n">
        <v>4.45</v>
      </c>
      <c r="P35" s="53" t="n">
        <v>4.46</v>
      </c>
      <c r="Q35" s="56" t="n">
        <v>4.87</v>
      </c>
      <c r="R35" s="56" t="n">
        <v>4.34</v>
      </c>
      <c r="S35" s="56" t="n">
        <v>3.9</v>
      </c>
      <c r="T35" s="56" t="n">
        <v>4.88</v>
      </c>
      <c r="U35" s="57" t="n">
        <v>4.78</v>
      </c>
      <c r="V35" s="56"/>
      <c r="W35" s="56"/>
      <c r="X35" s="56"/>
      <c r="Y35" s="56"/>
      <c r="Z35" s="56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</row>
    <row r="36" customFormat="false" ht="14.25" hidden="false" customHeight="false" outlineLevel="0" collapsed="false">
      <c r="A36" s="51" t="s">
        <v>74</v>
      </c>
      <c r="B36" s="52" t="s">
        <v>28</v>
      </c>
      <c r="C36" s="53" t="n">
        <v>1</v>
      </c>
      <c r="D36" s="54"/>
      <c r="E36" s="55"/>
      <c r="F36" s="55" t="n">
        <v>21</v>
      </c>
      <c r="G36" s="55" t="n">
        <v>25</v>
      </c>
      <c r="H36" s="55"/>
      <c r="I36" s="53"/>
      <c r="J36" s="53"/>
      <c r="K36" s="53" t="n">
        <v>29</v>
      </c>
      <c r="L36" s="53"/>
      <c r="M36" s="53" t="n">
        <v>39</v>
      </c>
      <c r="N36" s="53" t="n">
        <v>28</v>
      </c>
      <c r="O36" s="53" t="n">
        <v>35</v>
      </c>
      <c r="P36" s="53" t="n">
        <v>38</v>
      </c>
      <c r="Q36" s="56" t="n">
        <v>28</v>
      </c>
      <c r="R36" s="56" t="n">
        <v>36</v>
      </c>
      <c r="S36" s="56" t="n">
        <v>33</v>
      </c>
      <c r="T36" s="56" t="n">
        <v>32</v>
      </c>
      <c r="U36" s="57" t="n">
        <v>32</v>
      </c>
      <c r="V36" s="56"/>
      <c r="W36" s="56"/>
      <c r="X36" s="56"/>
      <c r="Y36" s="56"/>
      <c r="Z36" s="56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</row>
    <row r="37" customFormat="false" ht="14.25" hidden="false" customHeight="false" outlineLevel="0" collapsed="false">
      <c r="A37" s="51" t="s">
        <v>75</v>
      </c>
      <c r="B37" s="52" t="s">
        <v>28</v>
      </c>
      <c r="C37" s="53" t="n">
        <v>1</v>
      </c>
      <c r="D37" s="54"/>
      <c r="E37" s="55"/>
      <c r="F37" s="55"/>
      <c r="G37" s="55"/>
      <c r="H37" s="55"/>
      <c r="I37" s="53"/>
      <c r="J37" s="53"/>
      <c r="K37" s="53" t="n">
        <v>267</v>
      </c>
      <c r="L37" s="53"/>
      <c r="M37" s="53" t="n">
        <v>179</v>
      </c>
      <c r="N37" s="53" t="n">
        <v>351</v>
      </c>
      <c r="O37" s="53" t="n">
        <v>263</v>
      </c>
      <c r="P37" s="53" t="n">
        <v>253</v>
      </c>
      <c r="Q37" s="56" t="n">
        <v>279</v>
      </c>
      <c r="R37" s="56" t="n">
        <v>259</v>
      </c>
      <c r="S37" s="56" t="n">
        <v>678</v>
      </c>
      <c r="T37" s="56" t="n">
        <v>279</v>
      </c>
      <c r="U37" s="57" t="n">
        <v>788</v>
      </c>
      <c r="V37" s="56"/>
      <c r="W37" s="56"/>
      <c r="X37" s="56"/>
      <c r="Y37" s="56"/>
      <c r="Z37" s="56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</row>
    <row r="38" customFormat="false" ht="14.25" hidden="false" customHeight="false" outlineLevel="0" collapsed="false">
      <c r="A38" s="51" t="s">
        <v>76</v>
      </c>
      <c r="B38" s="52" t="s">
        <v>28</v>
      </c>
      <c r="C38" s="53" t="n">
        <v>1</v>
      </c>
      <c r="D38" s="54"/>
      <c r="E38" s="55"/>
      <c r="F38" s="55"/>
      <c r="G38" s="55"/>
      <c r="H38" s="55"/>
      <c r="I38" s="53"/>
      <c r="J38" s="53"/>
      <c r="K38" s="53" t="s">
        <v>47</v>
      </c>
      <c r="L38" s="53"/>
      <c r="M38" s="53" t="s">
        <v>47</v>
      </c>
      <c r="N38" s="53" t="s">
        <v>47</v>
      </c>
      <c r="O38" s="53" t="s">
        <v>47</v>
      </c>
      <c r="P38" s="53" t="s">
        <v>47</v>
      </c>
      <c r="Q38" s="32" t="s">
        <v>47</v>
      </c>
      <c r="R38" s="32" t="s">
        <v>47</v>
      </c>
      <c r="S38" s="32" t="s">
        <v>47</v>
      </c>
      <c r="T38" s="32" t="s">
        <v>77</v>
      </c>
      <c r="U38" s="61" t="s">
        <v>47</v>
      </c>
      <c r="V38" s="32"/>
      <c r="W38" s="32"/>
      <c r="X38" s="32"/>
      <c r="Y38" s="32"/>
      <c r="Z38" s="32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</row>
    <row r="39" customFormat="false" ht="14.25" hidden="false" customHeight="false" outlineLevel="0" collapsed="false">
      <c r="A39" s="51" t="s">
        <v>78</v>
      </c>
      <c r="B39" s="52" t="s">
        <v>73</v>
      </c>
      <c r="C39" s="53" t="s">
        <v>24</v>
      </c>
      <c r="D39" s="54"/>
      <c r="E39" s="55"/>
      <c r="F39" s="55"/>
      <c r="G39" s="55"/>
      <c r="H39" s="55"/>
      <c r="I39" s="53"/>
      <c r="J39" s="53"/>
      <c r="K39" s="53" t="n">
        <v>4.5</v>
      </c>
      <c r="L39" s="53"/>
      <c r="M39" s="53" t="n">
        <v>2.96</v>
      </c>
      <c r="N39" s="53" t="n">
        <v>6.22</v>
      </c>
      <c r="O39" s="53" t="n">
        <v>4.64</v>
      </c>
      <c r="P39" s="53" t="n">
        <v>4.15</v>
      </c>
      <c r="Q39" s="56" t="n">
        <v>4.84</v>
      </c>
      <c r="R39" s="56" t="n">
        <v>4.76</v>
      </c>
      <c r="S39" s="56" t="n">
        <v>4.2</v>
      </c>
      <c r="T39" s="56" t="n">
        <v>4.73</v>
      </c>
      <c r="U39" s="57" t="n">
        <v>4.28</v>
      </c>
      <c r="V39" s="56"/>
      <c r="W39" s="56"/>
      <c r="X39" s="56"/>
      <c r="Y39" s="56"/>
      <c r="Z39" s="56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</row>
    <row r="40" customFormat="false" ht="14.25" hidden="false" customHeight="false" outlineLevel="0" collapsed="false">
      <c r="A40" s="51" t="s">
        <v>79</v>
      </c>
      <c r="B40" s="52" t="s">
        <v>28</v>
      </c>
      <c r="C40" s="53" t="n">
        <v>1</v>
      </c>
      <c r="D40" s="54"/>
      <c r="E40" s="55"/>
      <c r="F40" s="55"/>
      <c r="G40" s="55"/>
      <c r="H40" s="55"/>
      <c r="I40" s="53"/>
      <c r="J40" s="53"/>
      <c r="K40" s="53"/>
      <c r="L40" s="53"/>
      <c r="M40" s="53" t="n">
        <v>47</v>
      </c>
      <c r="N40" s="53" t="n">
        <v>68</v>
      </c>
      <c r="O40" s="53" t="n">
        <v>58</v>
      </c>
      <c r="P40" s="53" t="n">
        <v>53</v>
      </c>
      <c r="Q40" s="56" t="n">
        <v>94</v>
      </c>
      <c r="R40" s="56" t="n">
        <v>68.9</v>
      </c>
      <c r="S40" s="56" t="n">
        <v>56</v>
      </c>
      <c r="T40" s="56" t="n">
        <v>62.1</v>
      </c>
      <c r="U40" s="57" t="n">
        <v>63</v>
      </c>
      <c r="V40" s="56"/>
      <c r="W40" s="56"/>
      <c r="X40" s="56"/>
      <c r="Y40" s="56"/>
      <c r="Z40" s="56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</row>
    <row r="41" customFormat="false" ht="14.25" hidden="false" customHeight="false" outlineLevel="0" collapsed="false">
      <c r="A41" s="51" t="s">
        <v>80</v>
      </c>
      <c r="B41" s="52" t="s">
        <v>81</v>
      </c>
      <c r="C41" s="53" t="s">
        <v>24</v>
      </c>
      <c r="D41" s="54"/>
      <c r="E41" s="55"/>
      <c r="F41" s="55"/>
      <c r="G41" s="55"/>
      <c r="H41" s="55"/>
      <c r="I41" s="53"/>
      <c r="J41" s="53"/>
      <c r="K41" s="53" t="n">
        <v>0.66</v>
      </c>
      <c r="L41" s="53"/>
      <c r="M41" s="53" t="n">
        <v>2.31</v>
      </c>
      <c r="N41" s="53" t="n">
        <v>2.73</v>
      </c>
      <c r="O41" s="53" t="n">
        <v>2.09</v>
      </c>
      <c r="P41" s="64" t="n">
        <v>3.6</v>
      </c>
      <c r="Q41" s="56" t="n">
        <v>0.2</v>
      </c>
      <c r="R41" s="56" t="n">
        <v>4.5</v>
      </c>
      <c r="S41" s="56" t="n">
        <v>3.7</v>
      </c>
      <c r="T41" s="56" t="n">
        <v>1.6</v>
      </c>
      <c r="U41" s="57" t="n">
        <v>4.9</v>
      </c>
      <c r="V41" s="56"/>
      <c r="W41" s="56"/>
      <c r="X41" s="56"/>
      <c r="Y41" s="56"/>
      <c r="Z41" s="56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</row>
    <row r="42" customFormat="false" ht="14.25" hidden="false" customHeight="false" outlineLevel="0" collapsed="false">
      <c r="A42" s="51" t="s">
        <v>82</v>
      </c>
      <c r="B42" s="52" t="s">
        <v>24</v>
      </c>
      <c r="C42" s="53" t="s">
        <v>24</v>
      </c>
      <c r="D42" s="54"/>
      <c r="E42" s="55"/>
      <c r="F42" s="55"/>
      <c r="G42" s="55"/>
      <c r="H42" s="55"/>
      <c r="I42" s="53"/>
      <c r="J42" s="53"/>
      <c r="K42" s="53" t="n">
        <v>-1.12</v>
      </c>
      <c r="L42" s="53"/>
      <c r="M42" s="53" t="n">
        <v>-0.993</v>
      </c>
      <c r="N42" s="53" t="n">
        <v>-0.929</v>
      </c>
      <c r="O42" s="53" t="n">
        <v>-1.02</v>
      </c>
      <c r="P42" s="53" t="n">
        <v>-1.14</v>
      </c>
      <c r="Q42" s="56" t="n">
        <v>-0.79</v>
      </c>
      <c r="R42" s="56" t="n">
        <v>-2.82</v>
      </c>
      <c r="S42" s="56" t="n">
        <v>-1.19</v>
      </c>
      <c r="T42" s="56" t="n">
        <v>-1.02</v>
      </c>
      <c r="U42" s="57" t="n">
        <v>-1.36</v>
      </c>
      <c r="V42" s="56"/>
      <c r="W42" s="56"/>
      <c r="X42" s="56"/>
      <c r="Y42" s="56"/>
      <c r="Z42" s="56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</row>
    <row r="43" customFormat="false" ht="14.25" hidden="false" customHeight="false" outlineLevel="0" collapsed="false">
      <c r="A43" s="51" t="s">
        <v>83</v>
      </c>
      <c r="B43" s="52" t="s">
        <v>24</v>
      </c>
      <c r="C43" s="53" t="s">
        <v>24</v>
      </c>
      <c r="D43" s="54"/>
      <c r="E43" s="55"/>
      <c r="F43" s="55"/>
      <c r="G43" s="55"/>
      <c r="H43" s="55"/>
      <c r="I43" s="53"/>
      <c r="J43" s="53"/>
      <c r="K43" s="53" t="n">
        <v>-1.37</v>
      </c>
      <c r="L43" s="53"/>
      <c r="M43" s="53" t="n">
        <v>-1.24</v>
      </c>
      <c r="N43" s="53" t="n">
        <v>-1.18</v>
      </c>
      <c r="O43" s="53" t="n">
        <v>-1.27</v>
      </c>
      <c r="P43" s="53" t="n">
        <v>-1.39</v>
      </c>
      <c r="Q43" s="56" t="n">
        <v>-1.11</v>
      </c>
      <c r="R43" s="56" t="n">
        <v>-3.14</v>
      </c>
      <c r="S43" s="56" t="n">
        <v>1.51</v>
      </c>
      <c r="T43" s="56" t="n">
        <v>-1.34</v>
      </c>
      <c r="U43" s="57" t="n">
        <v>-1.68</v>
      </c>
      <c r="V43" s="56"/>
      <c r="W43" s="56"/>
      <c r="X43" s="56"/>
      <c r="Y43" s="56"/>
      <c r="Z43" s="56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</row>
    <row r="44" customFormat="false" ht="14.25" hidden="false" customHeight="false" outlineLevel="0" collapsed="false">
      <c r="A44" s="51" t="s">
        <v>84</v>
      </c>
      <c r="B44" s="52" t="s">
        <v>24</v>
      </c>
      <c r="C44" s="53" t="s">
        <v>24</v>
      </c>
      <c r="D44" s="54"/>
      <c r="E44" s="55"/>
      <c r="F44" s="55"/>
      <c r="G44" s="55"/>
      <c r="H44" s="55"/>
      <c r="I44" s="53"/>
      <c r="J44" s="53"/>
      <c r="K44" s="53" t="n">
        <v>8.64</v>
      </c>
      <c r="L44" s="53"/>
      <c r="M44" s="53" t="n">
        <v>8.61</v>
      </c>
      <c r="N44" s="53" t="n">
        <v>8.63</v>
      </c>
      <c r="O44" s="53" t="n">
        <v>8.59</v>
      </c>
      <c r="P44" s="64" t="n">
        <v>8.6</v>
      </c>
      <c r="Q44" s="56" t="n">
        <v>8.69</v>
      </c>
      <c r="R44" s="56" t="n">
        <v>8.72</v>
      </c>
      <c r="S44" s="56" t="n">
        <v>8.89</v>
      </c>
      <c r="T44" s="56" t="n">
        <v>8.82</v>
      </c>
      <c r="U44" s="57" t="n">
        <v>8.86</v>
      </c>
      <c r="V44" s="56"/>
      <c r="W44" s="56"/>
      <c r="X44" s="56"/>
      <c r="Y44" s="56"/>
      <c r="Z44" s="56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</row>
    <row r="45" customFormat="false" ht="14.25" hidden="false" customHeight="false" outlineLevel="0" collapsed="false">
      <c r="A45" s="51" t="s">
        <v>85</v>
      </c>
      <c r="B45" s="52" t="s">
        <v>24</v>
      </c>
      <c r="C45" s="53" t="s">
        <v>24</v>
      </c>
      <c r="D45" s="54"/>
      <c r="E45" s="55"/>
      <c r="F45" s="55"/>
      <c r="G45" s="55"/>
      <c r="H45" s="55"/>
      <c r="I45" s="53"/>
      <c r="J45" s="53"/>
      <c r="K45" s="53" t="n">
        <v>8.89</v>
      </c>
      <c r="L45" s="53"/>
      <c r="M45" s="53" t="n">
        <v>8.86</v>
      </c>
      <c r="N45" s="53" t="n">
        <v>8.88</v>
      </c>
      <c r="O45" s="53" t="n">
        <v>8.84</v>
      </c>
      <c r="P45" s="53" t="n">
        <v>8.85</v>
      </c>
      <c r="Q45" s="56" t="n">
        <v>9.01</v>
      </c>
      <c r="R45" s="56" t="n">
        <v>9.04</v>
      </c>
      <c r="S45" s="56" t="n">
        <v>9.21</v>
      </c>
      <c r="T45" s="56" t="n">
        <v>9.14</v>
      </c>
      <c r="U45" s="57" t="n">
        <v>9.18</v>
      </c>
      <c r="V45" s="56"/>
      <c r="W45" s="56"/>
      <c r="X45" s="56"/>
      <c r="Y45" s="56"/>
      <c r="Z45" s="56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</row>
    <row r="46" customFormat="false" ht="14.25" hidden="false" customHeight="false" outlineLevel="0" collapsed="false">
      <c r="A46" s="46" t="s">
        <v>86</v>
      </c>
      <c r="B46" s="47"/>
      <c r="C46" s="48"/>
      <c r="D46" s="49"/>
      <c r="E46" s="70"/>
      <c r="F46" s="70"/>
      <c r="G46" s="70"/>
      <c r="H46" s="70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</row>
    <row r="47" s="73" customFormat="true" ht="14.25" hidden="false" customHeight="false" outlineLevel="0" collapsed="false">
      <c r="A47" s="17" t="s">
        <v>87</v>
      </c>
      <c r="B47" s="13" t="s">
        <v>88</v>
      </c>
      <c r="C47" s="53" t="n">
        <v>5</v>
      </c>
      <c r="D47" s="54" t="s">
        <v>89</v>
      </c>
      <c r="E47" s="55"/>
      <c r="F47" s="55"/>
      <c r="G47" s="55" t="n">
        <v>0.024</v>
      </c>
      <c r="H47" s="55" t="n">
        <v>39.5</v>
      </c>
      <c r="I47" s="53"/>
      <c r="J47" s="53"/>
      <c r="K47" s="53" t="n">
        <v>32</v>
      </c>
      <c r="L47" s="53"/>
      <c r="M47" s="53"/>
      <c r="N47" s="53" t="n">
        <v>17</v>
      </c>
      <c r="O47" s="53" t="n">
        <v>22</v>
      </c>
      <c r="P47" s="53" t="n">
        <v>12</v>
      </c>
      <c r="Q47" s="56"/>
      <c r="R47" s="56"/>
      <c r="S47" s="56" t="n">
        <v>42</v>
      </c>
      <c r="T47" s="56" t="n">
        <v>17</v>
      </c>
      <c r="U47" s="71"/>
      <c r="V47" s="56"/>
      <c r="W47" s="56"/>
      <c r="X47" s="56"/>
      <c r="Y47" s="56"/>
      <c r="Z47" s="56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</row>
    <row r="48" s="73" customFormat="true" ht="14.25" hidden="false" customHeight="false" outlineLevel="0" collapsed="false">
      <c r="A48" s="15" t="s">
        <v>90</v>
      </c>
      <c r="B48" s="13" t="s">
        <v>88</v>
      </c>
      <c r="C48" s="53" t="n">
        <v>2</v>
      </c>
      <c r="D48" s="54"/>
      <c r="E48" s="55"/>
      <c r="F48" s="55"/>
      <c r="G48" s="55"/>
      <c r="H48" s="55"/>
      <c r="I48" s="53"/>
      <c r="J48" s="53"/>
      <c r="K48" s="53" t="s">
        <v>47</v>
      </c>
      <c r="L48" s="53"/>
      <c r="M48" s="53"/>
      <c r="N48" s="53" t="s">
        <v>47</v>
      </c>
      <c r="O48" s="53" t="s">
        <v>47</v>
      </c>
      <c r="P48" s="53" t="s">
        <v>47</v>
      </c>
      <c r="Q48" s="32"/>
      <c r="R48" s="32"/>
      <c r="S48" s="32" t="s">
        <v>47</v>
      </c>
      <c r="T48" s="32" t="s">
        <v>91</v>
      </c>
      <c r="U48" s="71"/>
      <c r="V48" s="32"/>
      <c r="W48" s="32"/>
      <c r="X48" s="32"/>
      <c r="Y48" s="32"/>
      <c r="Z48" s="3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</row>
    <row r="49" s="73" customFormat="true" ht="14.25" hidden="false" customHeight="false" outlineLevel="0" collapsed="false">
      <c r="A49" s="15" t="s">
        <v>92</v>
      </c>
      <c r="B49" s="13" t="s">
        <v>88</v>
      </c>
      <c r="C49" s="53" t="n">
        <v>2</v>
      </c>
      <c r="D49" s="54" t="n">
        <v>5</v>
      </c>
      <c r="E49" s="55"/>
      <c r="F49" s="55"/>
      <c r="G49" s="55" t="n">
        <v>0.3</v>
      </c>
      <c r="H49" s="55" t="n">
        <v>0.3</v>
      </c>
      <c r="I49" s="53"/>
      <c r="J49" s="53"/>
      <c r="K49" s="53" t="s">
        <v>47</v>
      </c>
      <c r="L49" s="53"/>
      <c r="M49" s="53"/>
      <c r="N49" s="53" t="s">
        <v>47</v>
      </c>
      <c r="O49" s="53" t="s">
        <v>47</v>
      </c>
      <c r="P49" s="53" t="s">
        <v>47</v>
      </c>
      <c r="Q49" s="32"/>
      <c r="R49" s="56"/>
      <c r="S49" s="32" t="s">
        <v>47</v>
      </c>
      <c r="T49" s="32" t="s">
        <v>91</v>
      </c>
      <c r="U49" s="71"/>
      <c r="V49" s="32"/>
      <c r="W49" s="32"/>
      <c r="X49" s="32"/>
      <c r="Y49" s="32"/>
      <c r="Z49" s="3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</row>
    <row r="50" s="73" customFormat="true" ht="14.25" hidden="false" customHeight="false" outlineLevel="0" collapsed="false">
      <c r="A50" s="15" t="s">
        <v>93</v>
      </c>
      <c r="B50" s="13" t="s">
        <v>88</v>
      </c>
      <c r="C50" s="53" t="n">
        <v>5</v>
      </c>
      <c r="D50" s="54"/>
      <c r="E50" s="55"/>
      <c r="F50" s="55"/>
      <c r="G50" s="55"/>
      <c r="H50" s="55" t="n">
        <v>21.4</v>
      </c>
      <c r="I50" s="53"/>
      <c r="J50" s="53"/>
      <c r="K50" s="53" t="n">
        <v>30</v>
      </c>
      <c r="L50" s="53"/>
      <c r="M50" s="53"/>
      <c r="N50" s="53" t="n">
        <v>32</v>
      </c>
      <c r="O50" s="53" t="n">
        <v>35</v>
      </c>
      <c r="P50" s="53" t="n">
        <v>34</v>
      </c>
      <c r="Q50" s="56"/>
      <c r="R50" s="56"/>
      <c r="S50" s="56" t="n">
        <v>33</v>
      </c>
      <c r="T50" s="56" t="n">
        <v>28</v>
      </c>
      <c r="U50" s="71"/>
      <c r="V50" s="56"/>
      <c r="W50" s="56"/>
      <c r="X50" s="56"/>
      <c r="Y50" s="56"/>
      <c r="Z50" s="56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</row>
    <row r="51" s="73" customFormat="true" ht="14.25" hidden="false" customHeight="false" outlineLevel="0" collapsed="false">
      <c r="A51" s="15" t="s">
        <v>94</v>
      </c>
      <c r="B51" s="13" t="s">
        <v>88</v>
      </c>
      <c r="C51" s="53" t="n">
        <v>2</v>
      </c>
      <c r="D51" s="54"/>
      <c r="E51" s="55"/>
      <c r="F51" s="55"/>
      <c r="G51" s="55"/>
      <c r="H51" s="55" t="n">
        <v>0.0175</v>
      </c>
      <c r="I51" s="53"/>
      <c r="J51" s="53"/>
      <c r="K51" s="53" t="s">
        <v>47</v>
      </c>
      <c r="L51" s="53"/>
      <c r="M51" s="53"/>
      <c r="N51" s="53" t="s">
        <v>47</v>
      </c>
      <c r="O51" s="53" t="s">
        <v>47</v>
      </c>
      <c r="P51" s="53" t="s">
        <v>47</v>
      </c>
      <c r="Q51" s="32"/>
      <c r="R51" s="56"/>
      <c r="S51" s="32" t="s">
        <v>47</v>
      </c>
      <c r="T51" s="32" t="s">
        <v>91</v>
      </c>
      <c r="U51" s="71"/>
      <c r="V51" s="32"/>
      <c r="W51" s="32"/>
      <c r="X51" s="32"/>
      <c r="Y51" s="32"/>
      <c r="Z51" s="3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</row>
    <row r="52" s="73" customFormat="true" ht="14.25" hidden="false" customHeight="false" outlineLevel="0" collapsed="false">
      <c r="A52" s="15" t="s">
        <v>95</v>
      </c>
      <c r="B52" s="13" t="s">
        <v>88</v>
      </c>
      <c r="C52" s="53" t="n">
        <v>2</v>
      </c>
      <c r="D52" s="54"/>
      <c r="E52" s="55"/>
      <c r="F52" s="55"/>
      <c r="G52" s="55"/>
      <c r="H52" s="55" t="s">
        <v>50</v>
      </c>
      <c r="I52" s="53"/>
      <c r="J52" s="53"/>
      <c r="K52" s="53" t="s">
        <v>47</v>
      </c>
      <c r="L52" s="53"/>
      <c r="M52" s="53"/>
      <c r="N52" s="53" t="s">
        <v>47</v>
      </c>
      <c r="O52" s="53" t="s">
        <v>47</v>
      </c>
      <c r="P52" s="53" t="s">
        <v>47</v>
      </c>
      <c r="Q52" s="32"/>
      <c r="R52" s="56"/>
      <c r="S52" s="32" t="s">
        <v>47</v>
      </c>
      <c r="T52" s="32" t="s">
        <v>91</v>
      </c>
      <c r="U52" s="71"/>
      <c r="V52" s="32"/>
      <c r="W52" s="32"/>
      <c r="X52" s="32"/>
      <c r="Y52" s="32"/>
      <c r="Z52" s="3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</row>
    <row r="53" s="73" customFormat="true" ht="14.25" hidden="false" customHeight="false" outlineLevel="0" collapsed="false">
      <c r="A53" s="15" t="s">
        <v>96</v>
      </c>
      <c r="B53" s="13" t="s">
        <v>88</v>
      </c>
      <c r="C53" s="53" t="n">
        <v>5</v>
      </c>
      <c r="D53" s="54"/>
      <c r="E53" s="55"/>
      <c r="F53" s="55"/>
      <c r="G53" s="55"/>
      <c r="H53" s="55" t="n">
        <v>5.56</v>
      </c>
      <c r="I53" s="53"/>
      <c r="J53" s="53"/>
      <c r="K53" s="53" t="n">
        <v>10</v>
      </c>
      <c r="L53" s="53"/>
      <c r="M53" s="53"/>
      <c r="N53" s="53" t="n">
        <v>10</v>
      </c>
      <c r="O53" s="53" t="n">
        <v>13</v>
      </c>
      <c r="P53" s="53" t="n">
        <v>11</v>
      </c>
      <c r="Q53" s="56"/>
      <c r="R53" s="56"/>
      <c r="S53" s="56" t="n">
        <v>17</v>
      </c>
      <c r="T53" s="56" t="n">
        <v>14</v>
      </c>
      <c r="U53" s="71"/>
      <c r="V53" s="56"/>
      <c r="W53" s="56"/>
      <c r="X53" s="56"/>
      <c r="Y53" s="56"/>
      <c r="Z53" s="56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</row>
    <row r="54" s="73" customFormat="true" ht="14.25" hidden="false" customHeight="false" outlineLevel="0" collapsed="false">
      <c r="A54" s="15" t="s">
        <v>97</v>
      </c>
      <c r="B54" s="13" t="s">
        <v>88</v>
      </c>
      <c r="C54" s="53" t="n">
        <v>0.017</v>
      </c>
      <c r="D54" s="54" t="n">
        <v>0.017</v>
      </c>
      <c r="E54" s="55"/>
      <c r="F54" s="55"/>
      <c r="G54" s="74" t="n">
        <v>0.093</v>
      </c>
      <c r="H54" s="75" t="n">
        <v>0.0325</v>
      </c>
      <c r="I54" s="53"/>
      <c r="J54" s="53"/>
      <c r="K54" s="53" t="s">
        <v>51</v>
      </c>
      <c r="L54" s="53"/>
      <c r="M54" s="53" t="s">
        <v>59</v>
      </c>
      <c r="N54" s="53" t="s">
        <v>47</v>
      </c>
      <c r="O54" s="53" t="s">
        <v>47</v>
      </c>
      <c r="P54" s="53" t="s">
        <v>47</v>
      </c>
      <c r="Q54" s="32"/>
      <c r="R54" s="56"/>
      <c r="S54" s="32" t="s">
        <v>47</v>
      </c>
      <c r="T54" s="32" t="s">
        <v>98</v>
      </c>
      <c r="U54" s="71"/>
      <c r="V54" s="32"/>
      <c r="W54" s="32"/>
      <c r="X54" s="32"/>
      <c r="Y54" s="32"/>
      <c r="Z54" s="3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</row>
    <row r="55" customFormat="false" ht="14.25" hidden="false" customHeight="false" outlineLevel="0" collapsed="false">
      <c r="A55" s="51" t="s">
        <v>99</v>
      </c>
      <c r="B55" s="13" t="s">
        <v>28</v>
      </c>
      <c r="C55" s="53" t="n">
        <v>0.1</v>
      </c>
      <c r="D55" s="54"/>
      <c r="E55" s="55" t="n">
        <v>17.8</v>
      </c>
      <c r="F55" s="55" t="n">
        <v>18.9</v>
      </c>
      <c r="G55" s="55" t="n">
        <v>19.3</v>
      </c>
      <c r="H55" s="55"/>
      <c r="I55" s="53"/>
      <c r="J55" s="53"/>
      <c r="K55" s="53" t="n">
        <v>20</v>
      </c>
      <c r="L55" s="53"/>
      <c r="M55" s="53" t="n">
        <v>15</v>
      </c>
      <c r="N55" s="53" t="n">
        <v>23</v>
      </c>
      <c r="O55" s="53" t="n">
        <v>19</v>
      </c>
      <c r="P55" s="53" t="n">
        <v>17</v>
      </c>
      <c r="Q55" s="56" t="n">
        <v>30.9</v>
      </c>
      <c r="R55" s="56" t="n">
        <v>22.5</v>
      </c>
      <c r="S55" s="56" t="n">
        <v>18.2</v>
      </c>
      <c r="T55" s="56" t="n">
        <v>20.1</v>
      </c>
      <c r="U55" s="57" t="n">
        <v>20.3</v>
      </c>
      <c r="V55" s="56"/>
      <c r="W55" s="56"/>
      <c r="X55" s="56"/>
      <c r="Y55" s="56"/>
      <c r="Z55" s="56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</row>
    <row r="56" customFormat="false" ht="14.25" hidden="false" customHeight="false" outlineLevel="0" collapsed="false">
      <c r="A56" s="51" t="s">
        <v>100</v>
      </c>
      <c r="B56" s="13" t="s">
        <v>88</v>
      </c>
      <c r="C56" s="53" t="n">
        <v>1</v>
      </c>
      <c r="D56" s="54" t="s">
        <v>101</v>
      </c>
      <c r="E56" s="55"/>
      <c r="F56" s="55"/>
      <c r="G56" s="55"/>
      <c r="H56" s="55" t="n">
        <v>0.325</v>
      </c>
      <c r="I56" s="53"/>
      <c r="J56" s="53"/>
      <c r="K56" s="53" t="s">
        <v>51</v>
      </c>
      <c r="L56" s="53"/>
      <c r="M56" s="53"/>
      <c r="N56" s="53" t="s">
        <v>47</v>
      </c>
      <c r="O56" s="53" t="s">
        <v>47</v>
      </c>
      <c r="P56" s="53" t="s">
        <v>47</v>
      </c>
      <c r="Q56" s="32"/>
      <c r="R56" s="56"/>
      <c r="S56" s="32" t="s">
        <v>47</v>
      </c>
      <c r="T56" s="32" t="s">
        <v>102</v>
      </c>
      <c r="U56" s="76"/>
      <c r="V56" s="32"/>
      <c r="W56" s="32"/>
      <c r="X56" s="32"/>
      <c r="Y56" s="32"/>
      <c r="Z56" s="32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</row>
    <row r="57" customFormat="false" ht="14.25" hidden="false" customHeight="false" outlineLevel="0" collapsed="false">
      <c r="A57" s="51" t="s">
        <v>103</v>
      </c>
      <c r="B57" s="13" t="s">
        <v>88</v>
      </c>
      <c r="C57" s="53" t="n">
        <v>1</v>
      </c>
      <c r="D57" s="54"/>
      <c r="E57" s="55"/>
      <c r="F57" s="55"/>
      <c r="G57" s="55"/>
      <c r="H57" s="55"/>
      <c r="I57" s="53"/>
      <c r="J57" s="53"/>
      <c r="K57" s="53" t="s">
        <v>51</v>
      </c>
      <c r="L57" s="53"/>
      <c r="M57" s="53"/>
      <c r="N57" s="53" t="s">
        <v>47</v>
      </c>
      <c r="O57" s="53" t="s">
        <v>47</v>
      </c>
      <c r="P57" s="53" t="s">
        <v>47</v>
      </c>
      <c r="Q57" s="32"/>
      <c r="R57" s="56"/>
      <c r="S57" s="32" t="s">
        <v>47</v>
      </c>
      <c r="T57" s="32" t="s">
        <v>102</v>
      </c>
      <c r="U57" s="76"/>
      <c r="V57" s="32"/>
      <c r="W57" s="32"/>
      <c r="X57" s="32"/>
      <c r="Y57" s="32"/>
      <c r="Z57" s="32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</row>
    <row r="58" customFormat="false" ht="14.25" hidden="false" customHeight="false" outlineLevel="0" collapsed="false">
      <c r="A58" s="51" t="s">
        <v>104</v>
      </c>
      <c r="B58" s="13" t="s">
        <v>88</v>
      </c>
      <c r="C58" s="53" t="n">
        <v>2</v>
      </c>
      <c r="D58" s="54" t="s">
        <v>105</v>
      </c>
      <c r="E58" s="55"/>
      <c r="F58" s="55"/>
      <c r="G58" s="55" t="n">
        <v>0.113</v>
      </c>
      <c r="H58" s="55" t="n">
        <v>1.35</v>
      </c>
      <c r="I58" s="53"/>
      <c r="J58" s="53"/>
      <c r="K58" s="53" t="n">
        <v>2</v>
      </c>
      <c r="L58" s="53"/>
      <c r="M58" s="53"/>
      <c r="N58" s="53" t="s">
        <v>47</v>
      </c>
      <c r="O58" s="53" t="s">
        <v>47</v>
      </c>
      <c r="P58" s="53" t="s">
        <v>47</v>
      </c>
      <c r="Q58" s="77" t="n">
        <v>6</v>
      </c>
      <c r="R58" s="56" t="s">
        <v>51</v>
      </c>
      <c r="S58" s="32" t="s">
        <v>47</v>
      </c>
      <c r="T58" s="32" t="s">
        <v>91</v>
      </c>
      <c r="U58" s="61" t="s">
        <v>47</v>
      </c>
      <c r="V58" s="32"/>
      <c r="W58" s="32"/>
      <c r="X58" s="32"/>
      <c r="Y58" s="32"/>
      <c r="Z58" s="32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</row>
    <row r="59" customFormat="false" ht="14.25" hidden="false" customHeight="false" outlineLevel="0" collapsed="false">
      <c r="A59" s="51" t="s">
        <v>106</v>
      </c>
      <c r="B59" s="13" t="s">
        <v>88</v>
      </c>
      <c r="C59" s="53" t="n">
        <v>50</v>
      </c>
      <c r="D59" s="54" t="n">
        <v>300</v>
      </c>
      <c r="E59" s="55"/>
      <c r="F59" s="55"/>
      <c r="G59" s="55" t="n">
        <v>101.67</v>
      </c>
      <c r="H59" s="55" t="n">
        <v>34.5</v>
      </c>
      <c r="I59" s="53"/>
      <c r="J59" s="53"/>
      <c r="K59" s="53" t="n">
        <v>83</v>
      </c>
      <c r="L59" s="53"/>
      <c r="M59" s="53"/>
      <c r="N59" s="53" t="s">
        <v>47</v>
      </c>
      <c r="O59" s="53" t="n">
        <v>61</v>
      </c>
      <c r="P59" s="53" t="n">
        <v>85</v>
      </c>
      <c r="Q59" s="56" t="n">
        <v>270</v>
      </c>
      <c r="R59" s="56" t="n">
        <v>109</v>
      </c>
      <c r="S59" s="56" t="n">
        <v>180</v>
      </c>
      <c r="T59" s="56" t="n">
        <v>94</v>
      </c>
      <c r="U59" s="57" t="n">
        <v>73</v>
      </c>
      <c r="V59" s="56"/>
      <c r="W59" s="56"/>
      <c r="X59" s="56"/>
      <c r="Y59" s="56"/>
      <c r="Z59" s="56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</row>
    <row r="60" customFormat="false" ht="14.25" hidden="false" customHeight="false" outlineLevel="0" collapsed="false">
      <c r="A60" s="51" t="s">
        <v>107</v>
      </c>
      <c r="B60" s="13" t="s">
        <v>88</v>
      </c>
      <c r="C60" s="53" t="n">
        <v>0.5</v>
      </c>
      <c r="D60" s="78" t="s">
        <v>108</v>
      </c>
      <c r="E60" s="79"/>
      <c r="F60" s="79"/>
      <c r="G60" s="80" t="n">
        <v>0.247</v>
      </c>
      <c r="H60" s="80" t="n">
        <v>0.145</v>
      </c>
      <c r="I60" s="53"/>
      <c r="J60" s="53"/>
      <c r="K60" s="53" t="s">
        <v>51</v>
      </c>
      <c r="L60" s="53"/>
      <c r="M60" s="53"/>
      <c r="N60" s="53" t="s">
        <v>47</v>
      </c>
      <c r="O60" s="53" t="s">
        <v>47</v>
      </c>
      <c r="P60" s="53" t="s">
        <v>47</v>
      </c>
      <c r="Q60" s="32"/>
      <c r="R60" s="56"/>
      <c r="S60" s="32" t="s">
        <v>47</v>
      </c>
      <c r="T60" s="32" t="n">
        <v>0.7</v>
      </c>
      <c r="U60" s="81"/>
      <c r="V60" s="32"/>
      <c r="W60" s="32"/>
      <c r="X60" s="32"/>
      <c r="Y60" s="32"/>
      <c r="Z60" s="32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</row>
    <row r="61" customFormat="false" ht="14.25" hidden="false" customHeight="false" outlineLevel="0" collapsed="false">
      <c r="A61" s="51" t="s">
        <v>109</v>
      </c>
      <c r="B61" s="13" t="s">
        <v>28</v>
      </c>
      <c r="C61" s="53" t="n">
        <v>0.1</v>
      </c>
      <c r="D61" s="78"/>
      <c r="E61" s="79"/>
      <c r="F61" s="79"/>
      <c r="G61" s="79" t="s">
        <v>59</v>
      </c>
      <c r="H61" s="79"/>
      <c r="I61" s="53"/>
      <c r="J61" s="53"/>
      <c r="K61" s="53" t="n">
        <v>3.1</v>
      </c>
      <c r="L61" s="53"/>
      <c r="M61" s="53" t="n">
        <v>2.3</v>
      </c>
      <c r="N61" s="53" t="n">
        <v>2.8</v>
      </c>
      <c r="O61" s="53" t="n">
        <v>2.7</v>
      </c>
      <c r="P61" s="53" t="n">
        <v>2.4</v>
      </c>
      <c r="Q61" s="56" t="n">
        <v>4</v>
      </c>
      <c r="R61" s="56" t="n">
        <v>3.1</v>
      </c>
      <c r="S61" s="56" t="n">
        <v>2.5</v>
      </c>
      <c r="T61" s="56" t="n">
        <v>2.9</v>
      </c>
      <c r="U61" s="57" t="n">
        <v>3</v>
      </c>
      <c r="V61" s="56"/>
      <c r="W61" s="56"/>
      <c r="X61" s="56"/>
      <c r="Y61" s="56"/>
      <c r="Z61" s="56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</row>
    <row r="62" customFormat="false" ht="14.25" hidden="false" customHeight="false" outlineLevel="0" collapsed="false">
      <c r="A62" s="51" t="s">
        <v>110</v>
      </c>
      <c r="B62" s="13" t="s">
        <v>88</v>
      </c>
      <c r="C62" s="53" t="n">
        <v>2</v>
      </c>
      <c r="D62" s="54"/>
      <c r="E62" s="55"/>
      <c r="F62" s="55"/>
      <c r="G62" s="55" t="n">
        <v>74</v>
      </c>
      <c r="H62" s="55" t="n">
        <v>44.6</v>
      </c>
      <c r="I62" s="53"/>
      <c r="J62" s="53"/>
      <c r="K62" s="53" t="n">
        <v>70</v>
      </c>
      <c r="L62" s="53"/>
      <c r="M62" s="53"/>
      <c r="N62" s="53" t="n">
        <v>39</v>
      </c>
      <c r="O62" s="53" t="n">
        <v>190</v>
      </c>
      <c r="P62" s="53" t="n">
        <v>300</v>
      </c>
      <c r="Q62" s="56" t="n">
        <v>78</v>
      </c>
      <c r="R62" s="56" t="n">
        <v>143</v>
      </c>
      <c r="S62" s="56" t="n">
        <v>306</v>
      </c>
      <c r="T62" s="56" t="n">
        <v>43</v>
      </c>
      <c r="U62" s="57" t="n">
        <v>41</v>
      </c>
      <c r="V62" s="56"/>
      <c r="W62" s="56"/>
      <c r="X62" s="56"/>
      <c r="Y62" s="56"/>
      <c r="Z62" s="56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</row>
    <row r="63" customFormat="false" ht="14.25" hidden="false" customHeight="false" outlineLevel="0" collapsed="false">
      <c r="A63" s="15" t="s">
        <v>111</v>
      </c>
      <c r="B63" s="13" t="s">
        <v>88</v>
      </c>
      <c r="C63" s="53" t="n">
        <v>2</v>
      </c>
      <c r="D63" s="54" t="n">
        <v>73</v>
      </c>
      <c r="E63" s="55"/>
      <c r="F63" s="55"/>
      <c r="G63" s="55"/>
      <c r="H63" s="55" t="n">
        <v>0.0875</v>
      </c>
      <c r="I63" s="53"/>
      <c r="J63" s="53"/>
      <c r="K63" s="53" t="s">
        <v>51</v>
      </c>
      <c r="L63" s="53"/>
      <c r="M63" s="53"/>
      <c r="N63" s="53" t="s">
        <v>47</v>
      </c>
      <c r="O63" s="53" t="s">
        <v>47</v>
      </c>
      <c r="P63" s="53" t="s">
        <v>47</v>
      </c>
      <c r="Q63" s="32"/>
      <c r="R63" s="56"/>
      <c r="S63" s="32" t="s">
        <v>47</v>
      </c>
      <c r="T63" s="32" t="s">
        <v>91</v>
      </c>
      <c r="U63" s="56"/>
      <c r="V63" s="32"/>
      <c r="W63" s="32"/>
      <c r="X63" s="32"/>
      <c r="Y63" s="32"/>
      <c r="Z63" s="32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</row>
    <row r="64" customFormat="false" ht="14.25" hidden="false" customHeight="false" outlineLevel="0" collapsed="false">
      <c r="A64" s="15" t="s">
        <v>112</v>
      </c>
      <c r="B64" s="13" t="s">
        <v>88</v>
      </c>
      <c r="C64" s="53" t="n">
        <v>2</v>
      </c>
      <c r="D64" s="54" t="s">
        <v>113</v>
      </c>
      <c r="E64" s="55"/>
      <c r="F64" s="55"/>
      <c r="G64" s="55"/>
      <c r="H64" s="55" t="n">
        <v>0.85</v>
      </c>
      <c r="I64" s="53"/>
      <c r="J64" s="53"/>
      <c r="K64" s="53" t="s">
        <v>51</v>
      </c>
      <c r="L64" s="53"/>
      <c r="M64" s="53"/>
      <c r="N64" s="53" t="s">
        <v>47</v>
      </c>
      <c r="O64" s="53" t="s">
        <v>47</v>
      </c>
      <c r="P64" s="53" t="s">
        <v>47</v>
      </c>
      <c r="Q64" s="56"/>
      <c r="R64" s="56"/>
      <c r="S64" s="32" t="s">
        <v>47</v>
      </c>
      <c r="T64" s="32" t="s">
        <v>91</v>
      </c>
      <c r="U64" s="56"/>
      <c r="V64" s="32"/>
      <c r="W64" s="32"/>
      <c r="X64" s="32"/>
      <c r="Y64" s="32"/>
      <c r="Z64" s="32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</row>
    <row r="65" customFormat="false" ht="14.25" hidden="false" customHeight="false" outlineLevel="0" collapsed="false">
      <c r="A65" s="15" t="s">
        <v>114</v>
      </c>
      <c r="B65" s="13" t="s">
        <v>28</v>
      </c>
      <c r="C65" s="53" t="n">
        <v>0.1</v>
      </c>
      <c r="D65" s="54"/>
      <c r="E65" s="55"/>
      <c r="F65" s="55"/>
      <c r="G65" s="55"/>
      <c r="H65" s="55"/>
      <c r="I65" s="53"/>
      <c r="J65" s="53"/>
      <c r="K65" s="53" t="s">
        <v>51</v>
      </c>
      <c r="L65" s="53"/>
      <c r="M65" s="53"/>
      <c r="N65" s="53" t="s">
        <v>47</v>
      </c>
      <c r="O65" s="53" t="s">
        <v>47</v>
      </c>
      <c r="P65" s="53" t="s">
        <v>47</v>
      </c>
      <c r="Q65" s="32"/>
      <c r="R65" s="56"/>
      <c r="S65" s="32" t="s">
        <v>47</v>
      </c>
      <c r="T65" s="32" t="n">
        <v>0.08</v>
      </c>
      <c r="U65" s="32"/>
      <c r="V65" s="32"/>
      <c r="W65" s="32"/>
      <c r="X65" s="32"/>
      <c r="Y65" s="32"/>
      <c r="Z65" s="32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</row>
    <row r="66" customFormat="false" ht="14.25" hidden="false" customHeight="false" outlineLevel="0" collapsed="false">
      <c r="A66" s="51" t="s">
        <v>115</v>
      </c>
      <c r="B66" s="13" t="s">
        <v>28</v>
      </c>
      <c r="C66" s="53" t="n">
        <v>0.1</v>
      </c>
      <c r="D66" s="54"/>
      <c r="E66" s="55" t="n">
        <v>2.5</v>
      </c>
      <c r="F66" s="55" t="n">
        <v>2.5</v>
      </c>
      <c r="G66" s="55" t="n">
        <v>2.03</v>
      </c>
      <c r="H66" s="55"/>
      <c r="I66" s="53"/>
      <c r="J66" s="53"/>
      <c r="K66" s="53" t="n">
        <v>2.1</v>
      </c>
      <c r="L66" s="53"/>
      <c r="M66" s="53" t="n">
        <v>2.1</v>
      </c>
      <c r="N66" s="53" t="n">
        <v>2.2</v>
      </c>
      <c r="O66" s="53" t="n">
        <v>2.1</v>
      </c>
      <c r="P66" s="53" t="n">
        <v>1.9</v>
      </c>
      <c r="Q66" s="32" t="n">
        <v>2.3</v>
      </c>
      <c r="R66" s="56" t="n">
        <v>1.8</v>
      </c>
      <c r="S66" s="56" t="n">
        <v>1.9</v>
      </c>
      <c r="T66" s="56" t="n">
        <v>1.9</v>
      </c>
      <c r="U66" s="57" t="n">
        <v>1.9</v>
      </c>
      <c r="V66" s="56"/>
      <c r="W66" s="56"/>
      <c r="X66" s="56"/>
      <c r="Y66" s="56"/>
      <c r="Z66" s="56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</row>
    <row r="67" customFormat="false" ht="14.25" hidden="false" customHeight="false" outlineLevel="0" collapsed="false">
      <c r="A67" s="15" t="s">
        <v>116</v>
      </c>
      <c r="B67" s="13" t="s">
        <v>88</v>
      </c>
      <c r="C67" s="53" t="n">
        <v>1</v>
      </c>
      <c r="D67" s="54" t="n">
        <v>1</v>
      </c>
      <c r="E67" s="55"/>
      <c r="F67" s="55"/>
      <c r="G67" s="55"/>
      <c r="H67" s="55" t="s">
        <v>102</v>
      </c>
      <c r="I67" s="53"/>
      <c r="J67" s="53"/>
      <c r="K67" s="53" t="s">
        <v>51</v>
      </c>
      <c r="L67" s="53"/>
      <c r="M67" s="53"/>
      <c r="N67" s="53" t="s">
        <v>47</v>
      </c>
      <c r="O67" s="53" t="s">
        <v>47</v>
      </c>
      <c r="P67" s="53" t="s">
        <v>47</v>
      </c>
      <c r="Q67" s="56"/>
      <c r="R67" s="56"/>
      <c r="S67" s="32" t="s">
        <v>47</v>
      </c>
      <c r="T67" s="32" t="s">
        <v>102</v>
      </c>
      <c r="U67" s="32"/>
      <c r="V67" s="32"/>
      <c r="W67" s="32"/>
      <c r="X67" s="32"/>
      <c r="Y67" s="32"/>
      <c r="Z67" s="32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</row>
    <row r="68" customFormat="false" ht="14.25" hidden="false" customHeight="false" outlineLevel="0" collapsed="false">
      <c r="A68" s="15" t="s">
        <v>117</v>
      </c>
      <c r="B68" s="13" t="s">
        <v>88</v>
      </c>
      <c r="C68" s="53" t="n">
        <v>0.1</v>
      </c>
      <c r="D68" s="54" t="n">
        <v>0.1</v>
      </c>
      <c r="E68" s="55"/>
      <c r="F68" s="55"/>
      <c r="G68" s="55"/>
      <c r="H68" s="55"/>
      <c r="I68" s="53"/>
      <c r="J68" s="53"/>
      <c r="K68" s="53" t="s">
        <v>51</v>
      </c>
      <c r="L68" s="53"/>
      <c r="M68" s="53"/>
      <c r="N68" s="53" t="s">
        <v>47</v>
      </c>
      <c r="O68" s="53" t="s">
        <v>47</v>
      </c>
      <c r="P68" s="53" t="s">
        <v>47</v>
      </c>
      <c r="Q68" s="32"/>
      <c r="R68" s="56"/>
      <c r="S68" s="32" t="s">
        <v>47</v>
      </c>
      <c r="T68" s="32" t="s">
        <v>118</v>
      </c>
      <c r="U68" s="56"/>
      <c r="V68" s="32"/>
      <c r="W68" s="32"/>
      <c r="X68" s="32"/>
      <c r="Y68" s="32"/>
      <c r="Z68" s="32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</row>
    <row r="69" customFormat="false" ht="14.25" hidden="false" customHeight="false" outlineLevel="0" collapsed="false">
      <c r="A69" s="51" t="s">
        <v>119</v>
      </c>
      <c r="B69" s="13" t="s">
        <v>28</v>
      </c>
      <c r="C69" s="53" t="n">
        <v>0.1</v>
      </c>
      <c r="D69" s="54"/>
      <c r="E69" s="55" t="n">
        <v>53</v>
      </c>
      <c r="F69" s="55" t="n">
        <v>89.9</v>
      </c>
      <c r="G69" s="55" t="n">
        <v>76.4</v>
      </c>
      <c r="H69" s="55"/>
      <c r="I69" s="53"/>
      <c r="J69" s="53"/>
      <c r="K69" s="53" t="n">
        <v>73</v>
      </c>
      <c r="L69" s="53"/>
      <c r="M69" s="53" t="n">
        <v>45</v>
      </c>
      <c r="N69" s="53" t="n">
        <v>110</v>
      </c>
      <c r="O69" s="53" t="n">
        <v>79</v>
      </c>
      <c r="P69" s="53" t="n">
        <v>70</v>
      </c>
      <c r="Q69" s="32" t="n">
        <v>66.3</v>
      </c>
      <c r="R69" s="56" t="n">
        <v>76</v>
      </c>
      <c r="S69" s="56" t="n">
        <v>69.1</v>
      </c>
      <c r="T69" s="56" t="n">
        <v>78.8</v>
      </c>
      <c r="U69" s="57" t="n">
        <v>73.4</v>
      </c>
      <c r="V69" s="56"/>
      <c r="W69" s="56"/>
      <c r="X69" s="56"/>
      <c r="Y69" s="56"/>
      <c r="Z69" s="56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</row>
    <row r="70" customFormat="false" ht="14.25" hidden="false" customHeight="false" outlineLevel="0" collapsed="false">
      <c r="A70" s="15" t="s">
        <v>120</v>
      </c>
      <c r="B70" s="13" t="s">
        <v>88</v>
      </c>
      <c r="C70" s="53" t="n">
        <v>5</v>
      </c>
      <c r="D70" s="54"/>
      <c r="E70" s="55"/>
      <c r="F70" s="55"/>
      <c r="G70" s="55"/>
      <c r="H70" s="55"/>
      <c r="I70" s="53"/>
      <c r="J70" s="53"/>
      <c r="K70" s="53" t="n">
        <v>60</v>
      </c>
      <c r="L70" s="53"/>
      <c r="M70" s="53"/>
      <c r="N70" s="53" t="n">
        <v>70</v>
      </c>
      <c r="O70" s="53" t="n">
        <v>65</v>
      </c>
      <c r="P70" s="53" t="n">
        <v>59</v>
      </c>
      <c r="Q70" s="56"/>
      <c r="R70" s="56"/>
      <c r="S70" s="56" t="n">
        <v>58</v>
      </c>
      <c r="T70" s="56" t="n">
        <v>67</v>
      </c>
      <c r="U70" s="32"/>
      <c r="V70" s="56"/>
      <c r="W70" s="56"/>
      <c r="X70" s="56"/>
      <c r="Y70" s="56"/>
      <c r="Z70" s="56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</row>
    <row r="71" customFormat="false" ht="14.25" hidden="false" customHeight="false" outlineLevel="0" collapsed="false">
      <c r="A71" s="15" t="s">
        <v>121</v>
      </c>
      <c r="B71" s="13" t="s">
        <v>88</v>
      </c>
      <c r="C71" s="53" t="n">
        <v>0.1</v>
      </c>
      <c r="D71" s="54" t="n">
        <v>0.8</v>
      </c>
      <c r="E71" s="55"/>
      <c r="F71" s="55"/>
      <c r="G71" s="55"/>
      <c r="H71" s="55" t="s">
        <v>122</v>
      </c>
      <c r="I71" s="53"/>
      <c r="J71" s="53"/>
      <c r="K71" s="53" t="s">
        <v>47</v>
      </c>
      <c r="L71" s="53"/>
      <c r="M71" s="53"/>
      <c r="N71" s="53" t="s">
        <v>47</v>
      </c>
      <c r="O71" s="53" t="s">
        <v>47</v>
      </c>
      <c r="P71" s="53" t="s">
        <v>47</v>
      </c>
      <c r="Q71" s="32"/>
      <c r="R71" s="56"/>
      <c r="S71" s="32" t="s">
        <v>47</v>
      </c>
      <c r="T71" s="32" t="s">
        <v>118</v>
      </c>
      <c r="U71" s="56"/>
      <c r="V71" s="32"/>
      <c r="W71" s="32"/>
      <c r="X71" s="32"/>
      <c r="Y71" s="32"/>
      <c r="Z71" s="32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</row>
    <row r="72" customFormat="false" ht="14.25" hidden="false" customHeight="false" outlineLevel="0" collapsed="false">
      <c r="A72" s="15" t="s">
        <v>123</v>
      </c>
      <c r="B72" s="13" t="s">
        <v>88</v>
      </c>
      <c r="C72" s="53" t="n">
        <v>2</v>
      </c>
      <c r="D72" s="54"/>
      <c r="E72" s="55"/>
      <c r="F72" s="55"/>
      <c r="G72" s="55"/>
      <c r="H72" s="55" t="n">
        <v>0.625</v>
      </c>
      <c r="I72" s="53"/>
      <c r="J72" s="53"/>
      <c r="K72" s="53" t="s">
        <v>47</v>
      </c>
      <c r="L72" s="53"/>
      <c r="M72" s="53"/>
      <c r="N72" s="53" t="s">
        <v>47</v>
      </c>
      <c r="O72" s="53" t="s">
        <v>47</v>
      </c>
      <c r="P72" s="53" t="s">
        <v>47</v>
      </c>
      <c r="Q72" s="56"/>
      <c r="R72" s="56"/>
      <c r="S72" s="32" t="s">
        <v>47</v>
      </c>
      <c r="T72" s="32" t="s">
        <v>91</v>
      </c>
      <c r="U72" s="56"/>
      <c r="V72" s="32"/>
      <c r="W72" s="32"/>
      <c r="X72" s="32"/>
      <c r="Y72" s="32"/>
      <c r="Z72" s="32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</row>
    <row r="73" customFormat="false" ht="14.25" hidden="false" customHeight="false" outlineLevel="0" collapsed="false">
      <c r="A73" s="15" t="s">
        <v>124</v>
      </c>
      <c r="B73" s="13" t="s">
        <v>88</v>
      </c>
      <c r="C73" s="53" t="n">
        <v>2</v>
      </c>
      <c r="D73" s="54"/>
      <c r="E73" s="55"/>
      <c r="F73" s="55"/>
      <c r="G73" s="55"/>
      <c r="H73" s="55"/>
      <c r="I73" s="53"/>
      <c r="J73" s="53"/>
      <c r="K73" s="53" t="s">
        <v>47</v>
      </c>
      <c r="L73" s="53"/>
      <c r="M73" s="53"/>
      <c r="N73" s="53" t="s">
        <v>47</v>
      </c>
      <c r="O73" s="53" t="s">
        <v>47</v>
      </c>
      <c r="P73" s="53" t="s">
        <v>47</v>
      </c>
      <c r="Q73" s="32"/>
      <c r="R73" s="56"/>
      <c r="S73" s="32" t="s">
        <v>47</v>
      </c>
      <c r="T73" s="32" t="s">
        <v>91</v>
      </c>
      <c r="U73" s="32"/>
      <c r="V73" s="32"/>
      <c r="W73" s="32"/>
      <c r="X73" s="32"/>
      <c r="Y73" s="32"/>
      <c r="Z73" s="32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</row>
    <row r="74" customFormat="false" ht="14.25" hidden="false" customHeight="false" outlineLevel="0" collapsed="false">
      <c r="A74" s="15" t="s">
        <v>125</v>
      </c>
      <c r="B74" s="13" t="s">
        <v>88</v>
      </c>
      <c r="C74" s="53" t="n">
        <v>0.1</v>
      </c>
      <c r="D74" s="54"/>
      <c r="E74" s="55"/>
      <c r="F74" s="55"/>
      <c r="G74" s="55"/>
      <c r="H74" s="55"/>
      <c r="I74" s="53"/>
      <c r="J74" s="53"/>
      <c r="K74" s="53" t="s">
        <v>47</v>
      </c>
      <c r="L74" s="53"/>
      <c r="M74" s="53"/>
      <c r="N74" s="53" t="s">
        <v>47</v>
      </c>
      <c r="O74" s="53" t="s">
        <v>47</v>
      </c>
      <c r="P74" s="53" t="s">
        <v>47</v>
      </c>
      <c r="Q74" s="32"/>
      <c r="R74" s="56"/>
      <c r="S74" s="32" t="s">
        <v>47</v>
      </c>
      <c r="T74" s="32" t="s">
        <v>118</v>
      </c>
      <c r="U74" s="32"/>
      <c r="V74" s="32"/>
      <c r="W74" s="32"/>
      <c r="X74" s="32"/>
      <c r="Y74" s="32"/>
      <c r="Z74" s="32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</row>
    <row r="75" customFormat="false" ht="14.25" hidden="false" customHeight="false" outlineLevel="0" collapsed="false">
      <c r="A75" s="15" t="s">
        <v>126</v>
      </c>
      <c r="B75" s="13" t="s">
        <v>88</v>
      </c>
      <c r="C75" s="53" t="n">
        <v>2</v>
      </c>
      <c r="D75" s="54"/>
      <c r="E75" s="55"/>
      <c r="F75" s="55"/>
      <c r="G75" s="55"/>
      <c r="H75" s="55"/>
      <c r="I75" s="53"/>
      <c r="J75" s="53"/>
      <c r="K75" s="53" t="s">
        <v>47</v>
      </c>
      <c r="L75" s="53"/>
      <c r="M75" s="53"/>
      <c r="N75" s="53" t="s">
        <v>47</v>
      </c>
      <c r="O75" s="53" t="s">
        <v>47</v>
      </c>
      <c r="P75" s="53" t="s">
        <v>47</v>
      </c>
      <c r="Q75" s="32"/>
      <c r="R75" s="56"/>
      <c r="S75" s="32" t="s">
        <v>47</v>
      </c>
      <c r="T75" s="32" t="s">
        <v>91</v>
      </c>
      <c r="U75" s="32"/>
      <c r="V75" s="32"/>
      <c r="W75" s="32"/>
      <c r="X75" s="32"/>
      <c r="Y75" s="32"/>
      <c r="Z75" s="32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</row>
    <row r="76" customFormat="false" ht="14.25" hidden="false" customHeight="false" outlineLevel="0" collapsed="false">
      <c r="A76" s="51" t="s">
        <v>127</v>
      </c>
      <c r="B76" s="13" t="s">
        <v>88</v>
      </c>
      <c r="C76" s="53" t="n">
        <v>5</v>
      </c>
      <c r="D76" s="54" t="n">
        <v>30</v>
      </c>
      <c r="E76" s="55"/>
      <c r="F76" s="55"/>
      <c r="G76" s="55" t="n">
        <v>18.03</v>
      </c>
      <c r="H76" s="55" t="n">
        <v>5.05</v>
      </c>
      <c r="I76" s="53"/>
      <c r="J76" s="53"/>
      <c r="K76" s="53" t="n">
        <v>19</v>
      </c>
      <c r="L76" s="53"/>
      <c r="M76" s="53"/>
      <c r="N76" s="53" t="n">
        <v>8</v>
      </c>
      <c r="O76" s="53" t="s">
        <v>47</v>
      </c>
      <c r="P76" s="53" t="n">
        <v>9</v>
      </c>
      <c r="Q76" s="82" t="n">
        <v>365</v>
      </c>
      <c r="R76" s="82" t="n">
        <v>162</v>
      </c>
      <c r="S76" s="56" t="n">
        <v>7</v>
      </c>
      <c r="T76" s="56" t="s">
        <v>65</v>
      </c>
      <c r="U76" s="61" t="s">
        <v>47</v>
      </c>
      <c r="V76" s="56"/>
      <c r="W76" s="56"/>
      <c r="X76" s="56"/>
      <c r="Y76" s="56"/>
      <c r="Z76" s="56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</row>
    <row r="77" customFormat="false" ht="14.25" hidden="false" customHeight="false" outlineLevel="0" collapsed="false">
      <c r="A77" s="83" t="s">
        <v>128</v>
      </c>
      <c r="B77" s="84"/>
      <c r="C77" s="85"/>
      <c r="D77" s="86"/>
      <c r="E77" s="87"/>
      <c r="F77" s="87"/>
      <c r="G77" s="87"/>
      <c r="H77" s="87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</row>
    <row r="78" s="73" customFormat="true" ht="14.25" hidden="false" customHeight="false" outlineLevel="0" collapsed="false">
      <c r="A78" s="18" t="s">
        <v>129</v>
      </c>
      <c r="B78" s="20" t="s">
        <v>130</v>
      </c>
      <c r="C78" s="76" t="n">
        <v>2</v>
      </c>
      <c r="D78" s="88" t="s">
        <v>131</v>
      </c>
      <c r="E78" s="89"/>
      <c r="F78" s="89"/>
      <c r="G78" s="89"/>
      <c r="H78" s="89"/>
      <c r="I78" s="56"/>
      <c r="J78" s="56" t="s">
        <v>51</v>
      </c>
      <c r="K78" s="56"/>
      <c r="L78" s="56"/>
      <c r="M78" s="56"/>
      <c r="N78" s="56"/>
      <c r="O78" s="56"/>
      <c r="P78" s="56"/>
      <c r="Q78" s="56"/>
      <c r="R78" s="76"/>
      <c r="S78" s="76" t="n">
        <v>12</v>
      </c>
      <c r="T78" s="76" t="s">
        <v>77</v>
      </c>
      <c r="U78" s="76" t="s">
        <v>47</v>
      </c>
      <c r="V78" s="76"/>
      <c r="W78" s="76"/>
      <c r="X78" s="90" t="n">
        <v>2599</v>
      </c>
      <c r="Y78" s="90" t="n">
        <v>46</v>
      </c>
      <c r="Z78" s="90" t="n">
        <v>62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</row>
    <row r="79" s="73" customFormat="true" ht="14.25" hidden="false" customHeight="false" outlineLevel="0" collapsed="false">
      <c r="A79" s="18" t="s">
        <v>132</v>
      </c>
      <c r="B79" s="20" t="s">
        <v>130</v>
      </c>
      <c r="C79" s="76" t="n">
        <v>2</v>
      </c>
      <c r="D79" s="88" t="s">
        <v>131</v>
      </c>
      <c r="E79" s="89"/>
      <c r="F79" s="89"/>
      <c r="G79" s="89"/>
      <c r="H79" s="89"/>
      <c r="I79" s="56"/>
      <c r="J79" s="56"/>
      <c r="K79" s="56"/>
      <c r="L79" s="56"/>
      <c r="M79" s="56"/>
      <c r="N79" s="56"/>
      <c r="O79" s="56"/>
      <c r="P79" s="56"/>
      <c r="Q79" s="76"/>
      <c r="R79" s="76"/>
      <c r="S79" s="76" t="n">
        <v>15</v>
      </c>
      <c r="T79" s="76"/>
      <c r="U79" s="76" t="n">
        <v>2</v>
      </c>
      <c r="V79" s="76"/>
      <c r="W79" s="76"/>
      <c r="X79" s="76"/>
      <c r="Y79" s="76"/>
      <c r="Z79" s="76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</row>
    <row r="80" s="73" customFormat="true" ht="14.25" hidden="false" customHeight="false" outlineLevel="0" collapsed="false">
      <c r="A80" s="18" t="s">
        <v>133</v>
      </c>
      <c r="B80" s="20" t="s">
        <v>130</v>
      </c>
      <c r="C80" s="76"/>
      <c r="D80" s="88"/>
      <c r="E80" s="89"/>
      <c r="F80" s="89"/>
      <c r="G80" s="89"/>
      <c r="H80" s="89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 t="n">
        <v>1034</v>
      </c>
      <c r="T80" s="76" t="n">
        <v>134</v>
      </c>
      <c r="U80" s="71" t="n">
        <v>128</v>
      </c>
      <c r="V80" s="76"/>
      <c r="W80" s="76"/>
      <c r="X80" s="91" t="s">
        <v>134</v>
      </c>
      <c r="Y80" s="91" t="s">
        <v>134</v>
      </c>
      <c r="Z80" s="91" t="s">
        <v>134</v>
      </c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</row>
    <row r="81" s="73" customFormat="true" ht="14.25" hidden="false" customHeight="false" outlineLevel="0" collapsed="false">
      <c r="A81" s="18" t="s">
        <v>135</v>
      </c>
      <c r="B81" s="20" t="s">
        <v>130</v>
      </c>
      <c r="C81" s="76"/>
      <c r="D81" s="88"/>
      <c r="E81" s="89"/>
      <c r="F81" s="89"/>
      <c r="G81" s="89"/>
      <c r="H81" s="89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 t="n">
        <v>1373</v>
      </c>
      <c r="T81" s="76"/>
      <c r="U81" s="71" t="n">
        <v>2</v>
      </c>
      <c r="V81" s="76"/>
      <c r="W81" s="76"/>
      <c r="X81" s="76"/>
      <c r="Y81" s="76"/>
      <c r="Z81" s="76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</row>
    <row r="82" customFormat="false" ht="15" hidden="false" customHeight="true" outlineLevel="0" collapsed="false">
      <c r="A82" s="51" t="s">
        <v>136</v>
      </c>
      <c r="B82" s="52" t="s">
        <v>137</v>
      </c>
      <c r="C82" s="53" t="n">
        <v>2</v>
      </c>
      <c r="D82" s="54" t="s">
        <v>131</v>
      </c>
      <c r="E82" s="55"/>
      <c r="F82" s="55"/>
      <c r="G82" s="55"/>
      <c r="H82" s="55"/>
      <c r="I82" s="53" t="n">
        <v>21</v>
      </c>
      <c r="J82" s="53" t="n">
        <v>2</v>
      </c>
      <c r="K82" s="53" t="n">
        <v>9</v>
      </c>
      <c r="L82" s="53" t="n">
        <v>98</v>
      </c>
      <c r="M82" s="53" t="n">
        <v>6</v>
      </c>
      <c r="N82" s="53" t="n">
        <v>14</v>
      </c>
      <c r="O82" s="92" t="n">
        <v>570</v>
      </c>
      <c r="P82" s="53" t="n">
        <v>31</v>
      </c>
      <c r="Q82" s="53" t="n">
        <v>44</v>
      </c>
      <c r="R82" s="53" t="n">
        <v>4</v>
      </c>
      <c r="S82" s="53" t="n">
        <v>26</v>
      </c>
      <c r="T82" s="53" t="s">
        <v>77</v>
      </c>
      <c r="U82" s="81" t="s">
        <v>59</v>
      </c>
      <c r="V82" s="53"/>
      <c r="W82" s="53"/>
      <c r="X82" s="91" t="s">
        <v>138</v>
      </c>
      <c r="Y82" s="90" t="n">
        <v>106</v>
      </c>
      <c r="Z82" s="93" t="n">
        <v>234</v>
      </c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</row>
    <row r="83" customFormat="false" ht="14.25" hidden="false" customHeight="false" outlineLevel="0" collapsed="false">
      <c r="A83" s="51" t="s">
        <v>139</v>
      </c>
      <c r="B83" s="52" t="s">
        <v>137</v>
      </c>
      <c r="C83" s="53" t="n">
        <v>2</v>
      </c>
      <c r="D83" s="54" t="s">
        <v>131</v>
      </c>
      <c r="E83" s="55"/>
      <c r="F83" s="55"/>
      <c r="G83" s="55"/>
      <c r="H83" s="55"/>
      <c r="I83" s="53"/>
      <c r="J83" s="53"/>
      <c r="K83" s="53" t="n">
        <v>21</v>
      </c>
      <c r="L83" s="94" t="n">
        <v>300</v>
      </c>
      <c r="M83" s="53" t="n">
        <v>100</v>
      </c>
      <c r="N83" s="53" t="n">
        <v>22</v>
      </c>
      <c r="O83" s="92" t="n">
        <v>3700</v>
      </c>
      <c r="P83" s="53" t="n">
        <v>100</v>
      </c>
      <c r="Q83" s="53" t="n">
        <v>58</v>
      </c>
      <c r="R83" s="53" t="n">
        <v>18</v>
      </c>
      <c r="S83" s="53" t="n">
        <v>22</v>
      </c>
      <c r="T83" s="53"/>
      <c r="U83" s="81" t="s">
        <v>59</v>
      </c>
      <c r="V83" s="53"/>
      <c r="W83" s="53"/>
      <c r="X83" s="53"/>
      <c r="Y83" s="53"/>
      <c r="Z83" s="53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</row>
    <row r="84" customFormat="false" ht="14.25" hidden="false" customHeight="false" outlineLevel="0" collapsed="false">
      <c r="A84" s="20" t="s">
        <v>140</v>
      </c>
      <c r="B84" s="20" t="s">
        <v>141</v>
      </c>
      <c r="C84" s="76" t="n">
        <v>0.05</v>
      </c>
      <c r="D84" s="88"/>
      <c r="E84" s="89"/>
      <c r="F84" s="89" t="n">
        <v>16.11</v>
      </c>
      <c r="G84" s="89" t="n">
        <v>2.32</v>
      </c>
      <c r="H84" s="89"/>
      <c r="I84" s="95" t="n">
        <v>3.66</v>
      </c>
      <c r="J84" s="95" t="n">
        <v>2.9</v>
      </c>
      <c r="K84" s="95" t="n">
        <v>0.72</v>
      </c>
      <c r="L84" s="95" t="n">
        <v>3.21</v>
      </c>
      <c r="M84" s="95" t="n">
        <v>5.3</v>
      </c>
      <c r="N84" s="95" t="n">
        <v>17.96</v>
      </c>
      <c r="O84" s="95" t="n">
        <v>14.08</v>
      </c>
      <c r="P84" s="95" t="n">
        <v>3.16</v>
      </c>
      <c r="Q84" s="56" t="n">
        <v>1.67</v>
      </c>
      <c r="R84" s="65" t="n">
        <v>2.68</v>
      </c>
      <c r="S84" s="65" t="n">
        <v>3.69</v>
      </c>
      <c r="T84" s="65" t="n">
        <v>3.44</v>
      </c>
      <c r="U84" s="65" t="n">
        <v>3.54</v>
      </c>
      <c r="V84" s="91" t="n">
        <v>12.1</v>
      </c>
      <c r="W84" s="91" t="n">
        <v>1.1</v>
      </c>
      <c r="X84" s="65"/>
      <c r="Y84" s="65"/>
      <c r="Z84" s="65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</row>
    <row r="85" customFormat="false" ht="14.25" hidden="false" customHeight="false" outlineLevel="0" collapsed="false">
      <c r="A85" s="18" t="s">
        <v>142</v>
      </c>
      <c r="B85" s="20" t="s">
        <v>141</v>
      </c>
      <c r="C85" s="76" t="n">
        <v>0.05</v>
      </c>
      <c r="D85" s="88"/>
      <c r="E85" s="89"/>
      <c r="F85" s="89" t="n">
        <v>16.11</v>
      </c>
      <c r="G85" s="89" t="n">
        <v>2.32</v>
      </c>
      <c r="H85" s="89"/>
      <c r="I85" s="95" t="n">
        <v>3.84</v>
      </c>
      <c r="J85" s="95" t="n">
        <v>2.8</v>
      </c>
      <c r="K85" s="95" t="n">
        <v>0.72</v>
      </c>
      <c r="L85" s="95" t="n">
        <v>3.11</v>
      </c>
      <c r="M85" s="95" t="n">
        <v>6.08</v>
      </c>
      <c r="N85" s="95" t="n">
        <v>18.06</v>
      </c>
      <c r="O85" s="95" t="n">
        <v>15.95</v>
      </c>
      <c r="P85" s="95" t="n">
        <v>3.42</v>
      </c>
      <c r="Q85" s="56" t="n">
        <v>1.66</v>
      </c>
      <c r="R85" s="65" t="n">
        <v>2.31</v>
      </c>
      <c r="S85" s="65" t="n">
        <v>4.04</v>
      </c>
      <c r="T85" s="65" t="n">
        <v>3.37</v>
      </c>
      <c r="U85" s="65" t="n">
        <v>3.42</v>
      </c>
      <c r="V85" s="91" t="n">
        <v>11.3</v>
      </c>
      <c r="W85" s="91" t="n">
        <v>1.1</v>
      </c>
      <c r="X85" s="65"/>
      <c r="Y85" s="65"/>
      <c r="Z85" s="65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</row>
    <row r="86" customFormat="false" ht="14.25" hidden="false" customHeight="false" outlineLevel="0" collapsed="false">
      <c r="A86" s="96"/>
      <c r="B86" s="96"/>
      <c r="C86" s="97"/>
      <c r="D86" s="97"/>
      <c r="E86" s="97"/>
      <c r="F86" s="97"/>
      <c r="G86" s="97"/>
      <c r="H86" s="97"/>
      <c r="I86" s="17"/>
      <c r="J86" s="17"/>
      <c r="K86" s="17"/>
      <c r="L86" s="17"/>
      <c r="M86" s="17"/>
      <c r="N86" s="17"/>
      <c r="O86" s="17"/>
      <c r="P86" s="17"/>
      <c r="Q86" s="17"/>
      <c r="R86" s="98"/>
      <c r="S86" s="98"/>
      <c r="T86" s="17"/>
      <c r="U86" s="17"/>
      <c r="V86" s="17"/>
      <c r="W86" s="17"/>
      <c r="X86" s="17"/>
      <c r="Y86" s="17"/>
      <c r="Z86" s="99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</row>
    <row r="87" customFormat="false" ht="15.75" hidden="false" customHeight="false" outlineLevel="0" collapsed="false">
      <c r="B87" s="100"/>
      <c r="C87" s="101"/>
      <c r="D87" s="100"/>
      <c r="E87" s="3"/>
      <c r="F87" s="3"/>
      <c r="G87" s="3"/>
      <c r="H87" s="3"/>
      <c r="S87" s="102"/>
    </row>
    <row r="88" customFormat="false" ht="15.75" hidden="false" customHeight="false" outlineLevel="0" collapsed="false">
      <c r="A88" s="103" t="s">
        <v>143</v>
      </c>
      <c r="B88" s="103"/>
      <c r="C88" s="103"/>
      <c r="D88" s="103"/>
      <c r="E88" s="104"/>
      <c r="F88" s="104"/>
      <c r="G88" s="104"/>
      <c r="H88" s="104"/>
    </row>
    <row r="89" customFormat="false" ht="14.25" hidden="false" customHeight="false" outlineLevel="0" collapsed="false">
      <c r="A89" s="105" t="s">
        <v>144</v>
      </c>
      <c r="B89" s="106"/>
    </row>
    <row r="90" customFormat="false" ht="14.25" hidden="false" customHeight="false" outlineLevel="0" collapsed="false">
      <c r="A90" s="105" t="s">
        <v>145</v>
      </c>
      <c r="C90" s="107"/>
    </row>
    <row r="91" customFormat="false" ht="14.25" hidden="false" customHeight="false" outlineLevel="0" collapsed="false">
      <c r="A91" s="105" t="s">
        <v>146</v>
      </c>
      <c r="B91" s="107" t="s">
        <v>147</v>
      </c>
    </row>
    <row r="92" customFormat="false" ht="14.25" hidden="false" customHeight="false" outlineLevel="0" collapsed="false">
      <c r="A92" s="105" t="s">
        <v>148</v>
      </c>
      <c r="B92" s="107" t="s">
        <v>149</v>
      </c>
    </row>
    <row r="93" customFormat="false" ht="14.25" hidden="false" customHeight="false" outlineLevel="0" collapsed="false">
      <c r="A93" s="105" t="s">
        <v>150</v>
      </c>
      <c r="B93" s="107" t="s">
        <v>151</v>
      </c>
    </row>
    <row r="94" customFormat="false" ht="14.25" hidden="false" customHeight="false" outlineLevel="0" collapsed="false">
      <c r="A94" s="105" t="s">
        <v>152</v>
      </c>
      <c r="B94" s="107" t="s">
        <v>153</v>
      </c>
    </row>
    <row r="95" customFormat="false" ht="14.25" hidden="false" customHeight="false" outlineLevel="0" collapsed="false">
      <c r="A95" s="105" t="s">
        <v>154</v>
      </c>
      <c r="B95" s="108" t="s">
        <v>155</v>
      </c>
      <c r="C95" s="109"/>
    </row>
    <row r="96" customFormat="false" ht="14.25" hidden="false" customHeight="false" outlineLevel="0" collapsed="false">
      <c r="A96" s="105" t="s">
        <v>156</v>
      </c>
      <c r="B96" s="110" t="s">
        <v>157</v>
      </c>
      <c r="C96" s="111"/>
    </row>
    <row r="97" customFormat="false" ht="14.25" hidden="false" customHeight="false" outlineLevel="0" collapsed="false">
      <c r="A97" s="105" t="s">
        <v>158</v>
      </c>
      <c r="B97" s="112" t="s">
        <v>159</v>
      </c>
      <c r="C97" s="73"/>
    </row>
    <row r="98" customFormat="false" ht="14.25" hidden="false" customHeight="false" outlineLevel="0" collapsed="false">
      <c r="A98" s="105" t="s">
        <v>160</v>
      </c>
      <c r="B98" s="113"/>
      <c r="C98" s="0" t="s">
        <v>161</v>
      </c>
      <c r="D98" s="0" t="s">
        <v>162</v>
      </c>
    </row>
    <row r="99" customFormat="false" ht="14.25" hidden="false" customHeight="false" outlineLevel="0" collapsed="false">
      <c r="A99" s="114"/>
    </row>
    <row r="100" customFormat="false" ht="14.25" hidden="false" customHeight="false" outlineLevel="0" collapsed="false">
      <c r="A100" s="115"/>
    </row>
    <row r="101" customFormat="false" ht="14.25" hidden="false" customHeight="false" outlineLevel="0" collapsed="false">
      <c r="A101" s="116" t="s">
        <v>163</v>
      </c>
      <c r="B101" s="117"/>
      <c r="C101" s="118"/>
      <c r="D101" s="119"/>
      <c r="E101" s="3"/>
      <c r="F101" s="3"/>
      <c r="G101" s="3"/>
      <c r="H101" s="3"/>
    </row>
    <row r="102" customFormat="false" ht="14.25" hidden="false" customHeight="false" outlineLevel="0" collapsed="false">
      <c r="A102" s="120"/>
      <c r="B102" s="121"/>
      <c r="C102" s="122"/>
      <c r="D102" s="123"/>
      <c r="E102" s="3"/>
      <c r="F102" s="3"/>
      <c r="G102" s="3"/>
      <c r="H102" s="3"/>
    </row>
    <row r="103" customFormat="false" ht="14.25" hidden="false" customHeight="false" outlineLevel="0" collapsed="false">
      <c r="A103" s="120" t="s">
        <v>164</v>
      </c>
      <c r="B103" s="121"/>
      <c r="C103" s="122"/>
      <c r="D103" s="123"/>
      <c r="E103" s="3"/>
      <c r="F103" s="3"/>
      <c r="G103" s="3"/>
      <c r="H103" s="3"/>
    </row>
    <row r="104" customFormat="false" ht="14.25" hidden="false" customHeight="false" outlineLevel="0" collapsed="false">
      <c r="A104" s="124"/>
      <c r="B104" s="125"/>
      <c r="C104" s="3"/>
      <c r="D104" s="126"/>
      <c r="E104" s="3"/>
      <c r="F104" s="3"/>
      <c r="G104" s="3"/>
      <c r="H104" s="3"/>
    </row>
    <row r="105" customFormat="false" ht="14.25" hidden="false" customHeight="false" outlineLevel="0" collapsed="false">
      <c r="A105" s="124"/>
      <c r="B105" s="3"/>
      <c r="C105" s="3"/>
      <c r="D105" s="126"/>
      <c r="E105" s="3"/>
      <c r="F105" s="3"/>
      <c r="G105" s="3"/>
      <c r="H105" s="3"/>
      <c r="J105" s="127" t="s">
        <v>165</v>
      </c>
    </row>
    <row r="106" customFormat="false" ht="14.25" hidden="false" customHeight="false" outlineLevel="0" collapsed="false">
      <c r="A106" s="124"/>
      <c r="B106" s="3"/>
      <c r="C106" s="3"/>
      <c r="D106" s="126"/>
      <c r="E106" s="3"/>
      <c r="F106" s="3"/>
      <c r="G106" s="3"/>
      <c r="H106" s="3"/>
    </row>
    <row r="107" customFormat="false" ht="14.25" hidden="false" customHeight="false" outlineLevel="0" collapsed="false">
      <c r="A107" s="124"/>
      <c r="B107" s="3"/>
      <c r="C107" s="3"/>
      <c r="D107" s="126"/>
      <c r="E107" s="3"/>
      <c r="F107" s="3"/>
      <c r="G107" s="3"/>
      <c r="H107" s="3"/>
    </row>
    <row r="108" customFormat="false" ht="14.25" hidden="false" customHeight="false" outlineLevel="0" collapsed="false">
      <c r="A108" s="128"/>
      <c r="B108" s="129"/>
      <c r="C108" s="129"/>
      <c r="D108" s="130"/>
      <c r="E108" s="3"/>
      <c r="F108" s="3"/>
      <c r="G108" s="3"/>
      <c r="H108" s="3"/>
    </row>
    <row r="109" customFormat="false" ht="14.25" hidden="false" customHeight="false" outlineLevel="0" collapsed="false">
      <c r="A109" s="124"/>
      <c r="B109" s="3"/>
      <c r="C109" s="3"/>
      <c r="D109" s="126"/>
      <c r="E109" s="3"/>
      <c r="F109" s="3"/>
      <c r="G109" s="3"/>
      <c r="H109" s="3"/>
    </row>
    <row r="110" customFormat="false" ht="14.25" hidden="false" customHeight="false" outlineLevel="0" collapsed="false">
      <c r="A110" s="131" t="s">
        <v>166</v>
      </c>
      <c r="B110" s="122"/>
      <c r="C110" s="122"/>
      <c r="D110" s="123"/>
      <c r="E110" s="3"/>
      <c r="F110" s="3"/>
      <c r="G110" s="3"/>
      <c r="H110" s="3"/>
    </row>
    <row r="111" customFormat="false" ht="14.25" hidden="false" customHeight="false" outlineLevel="0" collapsed="false">
      <c r="A111" s="124"/>
      <c r="B111" s="3"/>
      <c r="C111" s="3"/>
      <c r="D111" s="126"/>
      <c r="E111" s="3"/>
      <c r="F111" s="3"/>
      <c r="G111" s="3"/>
      <c r="H111" s="3"/>
    </row>
    <row r="112" customFormat="false" ht="14.25" hidden="false" customHeight="false" outlineLevel="0" collapsed="false">
      <c r="A112" s="124"/>
      <c r="B112" s="3"/>
      <c r="C112" s="3"/>
      <c r="D112" s="126"/>
      <c r="E112" s="3"/>
      <c r="F112" s="3"/>
      <c r="G112" s="3"/>
      <c r="H112" s="3"/>
    </row>
    <row r="113" customFormat="false" ht="14.25" hidden="false" customHeight="false" outlineLevel="0" collapsed="false">
      <c r="A113" s="124"/>
      <c r="B113" s="3"/>
      <c r="C113" s="3"/>
      <c r="D113" s="126"/>
      <c r="E113" s="3"/>
      <c r="F113" s="3"/>
      <c r="G113" s="3"/>
      <c r="H113" s="3"/>
    </row>
    <row r="114" customFormat="false" ht="14.25" hidden="false" customHeight="false" outlineLevel="0" collapsed="false">
      <c r="A114" s="124"/>
      <c r="B114" s="3"/>
      <c r="C114" s="3"/>
      <c r="D114" s="126"/>
      <c r="E114" s="3"/>
      <c r="F114" s="3"/>
      <c r="G114" s="3"/>
      <c r="H114" s="3"/>
    </row>
    <row r="115" customFormat="false" ht="14.25" hidden="false" customHeight="false" outlineLevel="0" collapsed="false">
      <c r="A115" s="128"/>
      <c r="B115" s="129"/>
      <c r="C115" s="129"/>
      <c r="D115" s="130"/>
      <c r="E115" s="3"/>
      <c r="F115" s="3"/>
      <c r="G115" s="3"/>
      <c r="H115" s="3"/>
    </row>
    <row r="116" customFormat="false" ht="14.25" hidden="false" customHeight="false" outlineLevel="0" collapsed="false">
      <c r="D116" s="119"/>
      <c r="E116" s="3"/>
      <c r="F116" s="3"/>
      <c r="G116" s="3"/>
      <c r="H116" s="3"/>
    </row>
    <row r="117" customFormat="false" ht="14.25" hidden="false" customHeight="false" outlineLevel="0" collapsed="false">
      <c r="A117" s="120" t="s">
        <v>167</v>
      </c>
      <c r="B117" s="122"/>
      <c r="C117" s="122"/>
      <c r="D117" s="123"/>
      <c r="E117" s="3"/>
      <c r="F117" s="3"/>
      <c r="G117" s="3"/>
      <c r="H117" s="3"/>
    </row>
    <row r="118" customFormat="false" ht="14.25" hidden="false" customHeight="false" outlineLevel="0" collapsed="false">
      <c r="A118" s="124"/>
      <c r="B118" s="3"/>
      <c r="C118" s="3"/>
      <c r="D118" s="126"/>
      <c r="E118" s="3"/>
      <c r="F118" s="3"/>
      <c r="G118" s="3"/>
      <c r="H118" s="3"/>
    </row>
    <row r="119" customFormat="false" ht="14.25" hidden="false" customHeight="false" outlineLevel="0" collapsed="false">
      <c r="A119" s="124"/>
      <c r="B119" s="3"/>
      <c r="C119" s="3"/>
      <c r="D119" s="126"/>
      <c r="E119" s="3"/>
      <c r="F119" s="3"/>
      <c r="G119" s="3"/>
      <c r="H119" s="3"/>
    </row>
    <row r="120" customFormat="false" ht="14.25" hidden="false" customHeight="false" outlineLevel="0" collapsed="false">
      <c r="A120" s="124"/>
      <c r="B120" s="3"/>
      <c r="C120" s="3"/>
      <c r="D120" s="126"/>
      <c r="E120" s="3"/>
      <c r="F120" s="3"/>
      <c r="G120" s="3"/>
      <c r="H120" s="3"/>
    </row>
    <row r="121" customFormat="false" ht="14.25" hidden="false" customHeight="false" outlineLevel="0" collapsed="false">
      <c r="A121" s="124"/>
      <c r="B121" s="3"/>
      <c r="C121" s="3"/>
      <c r="D121" s="126"/>
      <c r="E121" s="3"/>
      <c r="F121" s="3"/>
      <c r="G121" s="3"/>
      <c r="H121" s="3"/>
    </row>
    <row r="122" customFormat="false" ht="14.25" hidden="false" customHeight="false" outlineLevel="0" collapsed="false">
      <c r="A122" s="128"/>
      <c r="B122" s="129"/>
      <c r="C122" s="129"/>
      <c r="D122" s="130"/>
      <c r="E122" s="3"/>
      <c r="F122" s="3"/>
      <c r="G122" s="3"/>
      <c r="H122" s="3"/>
    </row>
    <row r="123" customFormat="false" ht="14.25" hidden="false" customHeight="false" outlineLevel="0" collapsed="false">
      <c r="D123" s="119"/>
      <c r="E123" s="3"/>
      <c r="F123" s="3"/>
      <c r="G123" s="3"/>
      <c r="H123" s="3"/>
    </row>
    <row r="124" customFormat="false" ht="14.25" hidden="false" customHeight="false" outlineLevel="0" collapsed="false">
      <c r="A124" s="116" t="s">
        <v>168</v>
      </c>
      <c r="B124" s="118"/>
      <c r="C124" s="118"/>
      <c r="D124" s="119"/>
      <c r="E124" s="3"/>
      <c r="F124" s="3"/>
      <c r="G124" s="3"/>
      <c r="H124" s="3"/>
    </row>
  </sheetData>
  <sheetProtection sheet="true" password="d964" objects="true" scenarios="true"/>
  <mergeCells count="1">
    <mergeCell ref="A88:D88"/>
  </mergeCells>
  <printOptions headings="false" gridLines="false" gridLinesSet="true" horizontalCentered="false" verticalCentered="false"/>
  <pageMargins left="0.120138888888889" right="0.2" top="0.25" bottom="0.25" header="0.25" footer="0.2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HRM Water Quality Monitoring Program Results - Fall 2009</oddHeader>
    <oddFooter>&amp;CPage &amp;P of &amp;N</oddFooter>
  </headerFooter>
  <rowBreaks count="1" manualBreakCount="1">
    <brk id="126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U4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4.25" zeroHeight="false" outlineLevelRow="0" outlineLevelCol="0"/>
  <cols>
    <col collapsed="false" customWidth="true" hidden="false" outlineLevel="0" max="21" min="1" style="0" width="14.99"/>
    <col collapsed="false" customWidth="true" hidden="false" outlineLevel="0" max="24" min="24" style="0" width="14.37"/>
  </cols>
  <sheetData>
    <row r="42" customFormat="false" ht="39.75" hidden="false" customHeight="false" outlineLevel="0" collapsed="false">
      <c r="B42" s="5" t="s">
        <v>2</v>
      </c>
      <c r="C42" s="6" t="s">
        <v>3</v>
      </c>
      <c r="D42" s="6" t="s">
        <v>4</v>
      </c>
      <c r="E42" s="7" t="s">
        <v>5</v>
      </c>
      <c r="F42" s="8" t="s">
        <v>7</v>
      </c>
      <c r="G42" s="8" t="s">
        <v>8</v>
      </c>
      <c r="H42" s="9" t="s">
        <v>9</v>
      </c>
      <c r="I42" s="9" t="s">
        <v>9</v>
      </c>
      <c r="J42" s="9" t="s">
        <v>9</v>
      </c>
      <c r="K42" s="9" t="s">
        <v>9</v>
      </c>
      <c r="L42" s="9" t="s">
        <v>9</v>
      </c>
      <c r="M42" s="10" t="s">
        <v>9</v>
      </c>
      <c r="N42" s="9" t="s">
        <v>9</v>
      </c>
      <c r="O42" s="9" t="s">
        <v>9</v>
      </c>
      <c r="P42" s="10" t="s">
        <v>9</v>
      </c>
      <c r="Q42" s="10" t="s">
        <v>9</v>
      </c>
      <c r="R42" s="10" t="s">
        <v>9</v>
      </c>
      <c r="S42" s="11" t="s">
        <v>10</v>
      </c>
      <c r="T42" s="10" t="s">
        <v>9</v>
      </c>
      <c r="U42" s="11" t="s">
        <v>11</v>
      </c>
    </row>
    <row r="43" customFormat="false" ht="25.5" hidden="false" customHeight="false" outlineLevel="0" collapsed="false">
      <c r="B43" s="18" t="s">
        <v>18</v>
      </c>
      <c r="C43" s="19" t="s">
        <v>19</v>
      </c>
      <c r="D43" s="20"/>
      <c r="E43" s="21"/>
      <c r="F43" s="22" t="n">
        <v>33298</v>
      </c>
      <c r="G43" s="22" t="n">
        <v>36586</v>
      </c>
      <c r="H43" s="22" t="n">
        <v>38852.6513888889</v>
      </c>
      <c r="I43" s="22" t="s">
        <v>20</v>
      </c>
      <c r="J43" s="22" t="n">
        <v>39210.4375</v>
      </c>
      <c r="K43" s="22" t="n">
        <v>39308.4375</v>
      </c>
      <c r="L43" s="22" t="n">
        <v>39387.5166666667</v>
      </c>
      <c r="M43" s="23" t="n">
        <v>39574.425</v>
      </c>
      <c r="N43" s="22" t="n">
        <v>39673.4861111111</v>
      </c>
      <c r="O43" s="23" t="n">
        <v>39741.5173611111</v>
      </c>
      <c r="P43" s="23" t="n">
        <v>39965.3819444444</v>
      </c>
      <c r="Q43" s="23" t="n">
        <v>40021.4131944444</v>
      </c>
      <c r="R43" s="23" t="n">
        <v>40106.4444444444</v>
      </c>
      <c r="S43" s="23" t="n">
        <v>40303.7708333333</v>
      </c>
      <c r="T43" s="23" t="n">
        <v>40308.4756944444</v>
      </c>
      <c r="U43" s="23" t="n">
        <v>40369.5833333333</v>
      </c>
    </row>
    <row r="44" customFormat="false" ht="14.25" hidden="false" customHeight="false" outlineLevel="0" collapsed="false">
      <c r="B44" s="20" t="s">
        <v>140</v>
      </c>
      <c r="C44" s="20" t="s">
        <v>141</v>
      </c>
      <c r="D44" s="76" t="n">
        <v>0.05</v>
      </c>
      <c r="E44" s="88"/>
      <c r="F44" s="89" t="n">
        <v>16.11</v>
      </c>
      <c r="G44" s="89" t="n">
        <v>2.32</v>
      </c>
      <c r="H44" s="95" t="n">
        <v>3.66</v>
      </c>
      <c r="I44" s="95" t="n">
        <v>2.9</v>
      </c>
      <c r="J44" s="95" t="n">
        <v>0.72</v>
      </c>
      <c r="K44" s="95" t="n">
        <v>3.21</v>
      </c>
      <c r="L44" s="95" t="n">
        <v>5.3</v>
      </c>
      <c r="M44" s="95" t="n">
        <v>17.96</v>
      </c>
      <c r="N44" s="95" t="n">
        <v>14.08</v>
      </c>
      <c r="O44" s="95" t="n">
        <v>3.16</v>
      </c>
      <c r="P44" s="56" t="n">
        <v>1.67</v>
      </c>
      <c r="Q44" s="65" t="n">
        <v>2.68</v>
      </c>
      <c r="R44" s="65" t="n">
        <v>3.69</v>
      </c>
      <c r="S44" s="65" t="n">
        <v>3.44</v>
      </c>
      <c r="T44" s="65" t="n">
        <v>3.54</v>
      </c>
      <c r="U44" s="91" t="n">
        <v>12.1</v>
      </c>
    </row>
    <row r="45" customFormat="false" ht="14.25" hidden="false" customHeight="false" outlineLevel="0" collapsed="false">
      <c r="B45" s="18" t="s">
        <v>142</v>
      </c>
      <c r="C45" s="20" t="s">
        <v>141</v>
      </c>
      <c r="D45" s="76" t="n">
        <v>0.05</v>
      </c>
      <c r="E45" s="88"/>
      <c r="F45" s="89" t="n">
        <v>16.11</v>
      </c>
      <c r="G45" s="89" t="n">
        <v>2.32</v>
      </c>
      <c r="H45" s="95" t="n">
        <v>3.84</v>
      </c>
      <c r="I45" s="95" t="n">
        <v>2.8</v>
      </c>
      <c r="J45" s="95" t="n">
        <v>0.72</v>
      </c>
      <c r="K45" s="95" t="n">
        <v>3.11</v>
      </c>
      <c r="L45" s="95" t="n">
        <v>6.08</v>
      </c>
      <c r="M45" s="95" t="n">
        <v>18.06</v>
      </c>
      <c r="N45" s="95" t="n">
        <v>15.95</v>
      </c>
      <c r="O45" s="95" t="n">
        <v>3.42</v>
      </c>
      <c r="P45" s="56" t="n">
        <v>1.66</v>
      </c>
      <c r="Q45" s="65" t="n">
        <v>2.31</v>
      </c>
      <c r="R45" s="65" t="n">
        <v>4.04</v>
      </c>
      <c r="S45" s="65" t="n">
        <v>3.37</v>
      </c>
      <c r="T45" s="65" t="n">
        <v>3.42</v>
      </c>
      <c r="U45" s="91" t="n">
        <v>11.3</v>
      </c>
    </row>
  </sheetData>
  <sheetProtection sheet="true" password="d964" objects="true" scenarios="true"/>
  <printOptions headings="false" gridLines="false" gridLinesSet="true" horizontalCentered="false" verticalCentered="false"/>
  <pageMargins left="0.140277777777778" right="0.2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41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4.25" zeroHeight="false" outlineLevelRow="0" outlineLevelCol="0"/>
  <cols>
    <col collapsed="false" customWidth="true" hidden="false" outlineLevel="0" max="21" min="4" style="0" width="14.99"/>
  </cols>
  <sheetData>
    <row r="38" customFormat="false" ht="39.75" hidden="false" customHeight="false" outlineLevel="0" collapsed="false">
      <c r="A38" s="5" t="s">
        <v>2</v>
      </c>
      <c r="B38" s="6" t="s">
        <v>3</v>
      </c>
      <c r="C38" s="6" t="s">
        <v>4</v>
      </c>
      <c r="D38" s="7" t="s">
        <v>5</v>
      </c>
      <c r="E38" s="8" t="s">
        <v>6</v>
      </c>
      <c r="F38" s="8" t="s">
        <v>7</v>
      </c>
      <c r="G38" s="8" t="s">
        <v>8</v>
      </c>
      <c r="H38" s="9" t="s">
        <v>9</v>
      </c>
      <c r="I38" s="9" t="s">
        <v>9</v>
      </c>
      <c r="J38" s="9" t="s">
        <v>9</v>
      </c>
      <c r="K38" s="9" t="s">
        <v>9</v>
      </c>
      <c r="L38" s="9" t="s">
        <v>9</v>
      </c>
      <c r="M38" s="10" t="s">
        <v>9</v>
      </c>
      <c r="N38" s="9" t="s">
        <v>9</v>
      </c>
      <c r="O38" s="9" t="s">
        <v>9</v>
      </c>
      <c r="P38" s="10" t="s">
        <v>9</v>
      </c>
      <c r="Q38" s="10" t="s">
        <v>9</v>
      </c>
      <c r="R38" s="10" t="s">
        <v>9</v>
      </c>
      <c r="S38" s="11" t="s">
        <v>10</v>
      </c>
      <c r="T38" s="10" t="s">
        <v>9</v>
      </c>
      <c r="U38" s="11" t="s">
        <v>11</v>
      </c>
    </row>
    <row r="39" customFormat="false" ht="25.5" hidden="false" customHeight="false" outlineLevel="0" collapsed="false">
      <c r="A39" s="12" t="s">
        <v>16</v>
      </c>
      <c r="B39" s="13"/>
      <c r="C39" s="13"/>
      <c r="D39" s="14"/>
      <c r="E39" s="15"/>
      <c r="F39" s="15"/>
      <c r="G39" s="15"/>
      <c r="H39" s="16" t="s">
        <v>17</v>
      </c>
      <c r="I39" s="16" t="s">
        <v>17</v>
      </c>
      <c r="J39" s="16" t="s">
        <v>17</v>
      </c>
      <c r="K39" s="16" t="s">
        <v>17</v>
      </c>
      <c r="L39" s="16" t="s">
        <v>17</v>
      </c>
      <c r="M39" s="16" t="s">
        <v>17</v>
      </c>
      <c r="N39" s="16" t="s">
        <v>17</v>
      </c>
      <c r="O39" s="16" t="s">
        <v>17</v>
      </c>
      <c r="P39" s="16" t="s">
        <v>17</v>
      </c>
      <c r="Q39" s="16" t="s">
        <v>17</v>
      </c>
      <c r="R39" s="16" t="s">
        <v>17</v>
      </c>
      <c r="S39" s="16" t="s">
        <v>17</v>
      </c>
      <c r="T39" s="16" t="s">
        <v>17</v>
      </c>
      <c r="U39" s="16" t="s">
        <v>17</v>
      </c>
    </row>
    <row r="40" customFormat="false" ht="38.25" hidden="false" customHeight="false" outlineLevel="0" collapsed="false">
      <c r="A40" s="18" t="s">
        <v>18</v>
      </c>
      <c r="B40" s="19" t="s">
        <v>19</v>
      </c>
      <c r="C40" s="20"/>
      <c r="D40" s="21"/>
      <c r="E40" s="22" t="n">
        <v>29281</v>
      </c>
      <c r="F40" s="22" t="n">
        <v>33298</v>
      </c>
      <c r="G40" s="22" t="n">
        <v>36586</v>
      </c>
      <c r="H40" s="22" t="n">
        <v>38852.6513888889</v>
      </c>
      <c r="I40" s="22" t="s">
        <v>20</v>
      </c>
      <c r="J40" s="22" t="n">
        <v>39210.4375</v>
      </c>
      <c r="K40" s="22" t="n">
        <v>39308.4375</v>
      </c>
      <c r="L40" s="22" t="n">
        <v>39387.5166666667</v>
      </c>
      <c r="M40" s="23" t="n">
        <v>39574.425</v>
      </c>
      <c r="N40" s="22" t="n">
        <v>39673.4861111111</v>
      </c>
      <c r="O40" s="23" t="n">
        <v>39741.5173611111</v>
      </c>
      <c r="P40" s="23" t="n">
        <v>39965.3819444444</v>
      </c>
      <c r="Q40" s="23" t="n">
        <v>40021.4131944444</v>
      </c>
      <c r="R40" s="23" t="n">
        <v>40106.4444444444</v>
      </c>
      <c r="S40" s="23" t="n">
        <v>40303.7708333333</v>
      </c>
      <c r="T40" s="23" t="n">
        <v>40308.4756944444</v>
      </c>
      <c r="U40" s="23" t="n">
        <v>40369.5833333333</v>
      </c>
    </row>
    <row r="41" customFormat="false" ht="14.25" hidden="false" customHeight="false" outlineLevel="0" collapsed="false">
      <c r="A41" s="51" t="s">
        <v>58</v>
      </c>
      <c r="B41" s="52" t="s">
        <v>28</v>
      </c>
      <c r="C41" s="53" t="n">
        <v>0.001</v>
      </c>
      <c r="D41" s="54" t="s">
        <v>59</v>
      </c>
      <c r="E41" s="55" t="n">
        <v>0.002</v>
      </c>
      <c r="F41" s="55" t="n">
        <v>0.005</v>
      </c>
      <c r="G41" s="55" t="n">
        <v>0.015</v>
      </c>
      <c r="H41" s="53" t="n">
        <v>0.003</v>
      </c>
      <c r="I41" s="53" t="n">
        <v>0.003</v>
      </c>
      <c r="J41" s="53" t="n">
        <v>0.013</v>
      </c>
      <c r="K41" s="53" t="n">
        <v>0.008</v>
      </c>
      <c r="L41" s="53" t="n">
        <v>0.023</v>
      </c>
      <c r="M41" s="53" t="n">
        <v>0.019</v>
      </c>
      <c r="N41" s="53" t="n">
        <v>0.016</v>
      </c>
      <c r="O41" s="66" t="n">
        <v>0.02</v>
      </c>
      <c r="P41" s="56" t="n">
        <v>0.01</v>
      </c>
      <c r="Q41" s="67" t="n">
        <v>0.036</v>
      </c>
      <c r="R41" s="56" t="n">
        <v>0.015</v>
      </c>
      <c r="S41" s="56" t="n">
        <v>0.043</v>
      </c>
      <c r="T41" s="57" t="n">
        <v>0.051</v>
      </c>
      <c r="U41" s="56" t="n">
        <v>0.023</v>
      </c>
    </row>
  </sheetData>
  <sheetProtection sheet="true" password="d964" objects="true" scenarios="true"/>
  <printOptions headings="false" gridLines="false" gridLinesSet="true" horizontalCentered="false" verticalCentered="false"/>
  <pageMargins left="0.120138888888889" right="0.2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W43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25" zeroHeight="false" outlineLevelRow="0" outlineLevelCol="0"/>
  <cols>
    <col collapsed="false" customWidth="true" hidden="false" outlineLevel="0" max="27" min="1" style="0" width="13.49"/>
    <col collapsed="false" customWidth="true" hidden="false" outlineLevel="0" max="28" min="28" style="0" width="12.74"/>
  </cols>
  <sheetData>
    <row r="40" customFormat="false" ht="39.75" hidden="false" customHeight="false" outlineLevel="0" collapsed="false">
      <c r="A40" s="5" t="s">
        <v>2</v>
      </c>
      <c r="B40" s="6" t="s">
        <v>3</v>
      </c>
      <c r="C40" s="6" t="s">
        <v>4</v>
      </c>
      <c r="D40" s="7" t="s">
        <v>5</v>
      </c>
      <c r="E40" s="8" t="s">
        <v>6</v>
      </c>
      <c r="F40" s="8" t="s">
        <v>7</v>
      </c>
      <c r="G40" s="8" t="s">
        <v>8</v>
      </c>
      <c r="H40" s="9" t="s">
        <v>9</v>
      </c>
      <c r="I40" s="9" t="s">
        <v>9</v>
      </c>
      <c r="J40" s="9" t="s">
        <v>9</v>
      </c>
      <c r="K40" s="9" t="s">
        <v>9</v>
      </c>
      <c r="L40" s="9" t="s">
        <v>9</v>
      </c>
      <c r="M40" s="10" t="s">
        <v>9</v>
      </c>
      <c r="N40" s="9" t="s">
        <v>9</v>
      </c>
      <c r="O40" s="9" t="s">
        <v>9</v>
      </c>
      <c r="P40" s="10" t="s">
        <v>9</v>
      </c>
      <c r="Q40" s="10" t="s">
        <v>9</v>
      </c>
      <c r="R40" s="10" t="s">
        <v>9</v>
      </c>
      <c r="S40" s="11" t="s">
        <v>10</v>
      </c>
      <c r="T40" s="10" t="s">
        <v>9</v>
      </c>
      <c r="U40" s="11" t="s">
        <v>169</v>
      </c>
      <c r="V40" s="11" t="s">
        <v>169</v>
      </c>
      <c r="W40" s="11" t="s">
        <v>169</v>
      </c>
    </row>
    <row r="41" customFormat="false" ht="14.25" hidden="false" customHeight="false" outlineLevel="0" collapsed="false">
      <c r="A41" s="12" t="s">
        <v>16</v>
      </c>
      <c r="B41" s="13"/>
      <c r="C41" s="13"/>
      <c r="D41" s="14"/>
      <c r="E41" s="15"/>
      <c r="F41" s="15"/>
      <c r="G41" s="15"/>
      <c r="H41" s="16" t="s">
        <v>17</v>
      </c>
      <c r="I41" s="16" t="s">
        <v>17</v>
      </c>
      <c r="J41" s="16" t="s">
        <v>17</v>
      </c>
      <c r="K41" s="16" t="s">
        <v>17</v>
      </c>
      <c r="L41" s="16" t="s">
        <v>17</v>
      </c>
      <c r="M41" s="16" t="s">
        <v>17</v>
      </c>
      <c r="N41" s="16" t="s">
        <v>17</v>
      </c>
      <c r="O41" s="16" t="s">
        <v>17</v>
      </c>
      <c r="P41" s="16" t="s">
        <v>17</v>
      </c>
      <c r="Q41" s="16" t="s">
        <v>17</v>
      </c>
      <c r="R41" s="16" t="s">
        <v>17</v>
      </c>
      <c r="S41" s="16" t="s">
        <v>17</v>
      </c>
      <c r="T41" s="16" t="s">
        <v>17</v>
      </c>
      <c r="U41" s="16"/>
      <c r="V41" s="16" t="s">
        <v>17</v>
      </c>
      <c r="W41" s="16" t="s">
        <v>17</v>
      </c>
    </row>
    <row r="42" customFormat="false" ht="25.5" hidden="false" customHeight="false" outlineLevel="0" collapsed="false">
      <c r="A42" s="18" t="s">
        <v>18</v>
      </c>
      <c r="B42" s="19" t="s">
        <v>19</v>
      </c>
      <c r="C42" s="20"/>
      <c r="D42" s="21"/>
      <c r="E42" s="22" t="n">
        <v>29281</v>
      </c>
      <c r="F42" s="22" t="n">
        <v>33298</v>
      </c>
      <c r="G42" s="22" t="n">
        <v>36586</v>
      </c>
      <c r="H42" s="22" t="n">
        <v>38852.6513888889</v>
      </c>
      <c r="I42" s="22" t="s">
        <v>20</v>
      </c>
      <c r="J42" s="22" t="n">
        <v>39210.4375</v>
      </c>
      <c r="K42" s="22" t="n">
        <v>39308.4375</v>
      </c>
      <c r="L42" s="22" t="n">
        <v>39387.5166666667</v>
      </c>
      <c r="M42" s="23" t="n">
        <v>39574.425</v>
      </c>
      <c r="N42" s="22" t="n">
        <v>39673.4861111111</v>
      </c>
      <c r="O42" s="23" t="n">
        <v>39741.5173611111</v>
      </c>
      <c r="P42" s="23" t="n">
        <v>39965.3819444444</v>
      </c>
      <c r="Q42" s="23" t="n">
        <v>40021.4131944444</v>
      </c>
      <c r="R42" s="23" t="n">
        <v>40106.4444444444</v>
      </c>
      <c r="S42" s="23" t="n">
        <v>40303.7708333333</v>
      </c>
      <c r="T42" s="23" t="n">
        <v>40308.4756944444</v>
      </c>
      <c r="U42" s="23" t="n">
        <v>40335</v>
      </c>
      <c r="V42" s="23" t="n">
        <v>40369.5833333333</v>
      </c>
      <c r="W42" s="23" t="n">
        <v>40454</v>
      </c>
    </row>
    <row r="43" customFormat="false" ht="14.25" hidden="false" customHeight="false" outlineLevel="0" collapsed="false">
      <c r="A43" s="12" t="s">
        <v>30</v>
      </c>
      <c r="B43" s="13" t="s">
        <v>30</v>
      </c>
      <c r="C43" s="29" t="s">
        <v>24</v>
      </c>
      <c r="D43" s="30" t="s">
        <v>31</v>
      </c>
      <c r="E43" s="132" t="n">
        <v>7.02</v>
      </c>
      <c r="F43" s="132" t="n">
        <v>6.8</v>
      </c>
      <c r="G43" s="132" t="n">
        <v>7.32</v>
      </c>
      <c r="H43" s="35" t="n">
        <v>7.11</v>
      </c>
      <c r="I43" s="35" t="n">
        <v>7.3</v>
      </c>
      <c r="J43" s="35" t="n">
        <v>7.72</v>
      </c>
      <c r="K43" s="35" t="n">
        <v>7.09</v>
      </c>
      <c r="L43" s="35" t="n">
        <v>7.1</v>
      </c>
      <c r="M43" s="36" t="n">
        <v>7.73</v>
      </c>
      <c r="N43" s="35" t="n">
        <v>7.33</v>
      </c>
      <c r="O43" s="35" t="n">
        <v>7.57</v>
      </c>
      <c r="P43" s="35" t="n">
        <v>7.39</v>
      </c>
      <c r="Q43" s="35" t="n">
        <v>7</v>
      </c>
      <c r="R43" s="35" t="n">
        <v>7.69</v>
      </c>
      <c r="S43" s="37" t="n">
        <v>6.37</v>
      </c>
      <c r="T43" s="35" t="n">
        <v>7.72</v>
      </c>
      <c r="U43" s="35" t="n">
        <v>6.61</v>
      </c>
      <c r="V43" s="39" t="n">
        <v>6.97</v>
      </c>
      <c r="W43" s="39" t="n">
        <v>6.83</v>
      </c>
    </row>
  </sheetData>
  <sheetProtection sheet="true" password="d964" objects="true" scenarios="true"/>
  <printOptions headings="false" gridLines="false" gridLinesSet="true" horizontalCentered="false" verticalCentered="false"/>
  <pageMargins left="0.129861111111111" right="0.2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2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61"/>
    <col collapsed="false" customWidth="true" hidden="false" outlineLevel="0" max="13" min="2" style="0" width="22.24"/>
    <col collapsed="false" customWidth="true" hidden="false" outlineLevel="0" max="17" min="14" style="0" width="19.37"/>
    <col collapsed="false" customWidth="true" hidden="false" outlineLevel="0" max="19" min="19" style="0" width="21.74"/>
  </cols>
  <sheetData>
    <row r="2" customFormat="false" ht="23.25" hidden="false" customHeight="false" outlineLevel="0" collapsed="false">
      <c r="A2" s="133" t="s">
        <v>170</v>
      </c>
      <c r="B2" s="133"/>
    </row>
    <row r="3" customFormat="false" ht="14.25" hidden="false" customHeight="false" outlineLevel="0" collapsed="false">
      <c r="A3" s="0" t="s">
        <v>171</v>
      </c>
    </row>
    <row r="5" customFormat="false" ht="14.25" hidden="false" customHeight="false" outlineLevel="0" collapsed="false">
      <c r="A5" s="114" t="s">
        <v>172</v>
      </c>
      <c r="B5" s="114" t="s">
        <v>173</v>
      </c>
      <c r="C5" s="114" t="s">
        <v>174</v>
      </c>
    </row>
    <row r="6" customFormat="false" ht="57" hidden="false" customHeight="false" outlineLevel="0" collapsed="false">
      <c r="A6" s="134" t="s">
        <v>175</v>
      </c>
      <c r="B6" s="134" t="s">
        <v>176</v>
      </c>
      <c r="C6" s="134" t="s">
        <v>177</v>
      </c>
      <c r="E6" s="135"/>
      <c r="I6" s="135"/>
    </row>
    <row r="8" customFormat="false" ht="15" hidden="false" customHeight="false" outlineLevel="0" collapsed="false">
      <c r="B8" s="0" t="s">
        <v>178</v>
      </c>
      <c r="C8" s="0" t="s">
        <v>178</v>
      </c>
      <c r="D8" s="0" t="s">
        <v>179</v>
      </c>
      <c r="E8" s="0" t="s">
        <v>178</v>
      </c>
      <c r="F8" s="0" t="s">
        <v>180</v>
      </c>
      <c r="G8" s="0" t="s">
        <v>179</v>
      </c>
      <c r="H8" s="0" t="s">
        <v>178</v>
      </c>
      <c r="I8" s="0" t="s">
        <v>180</v>
      </c>
      <c r="J8" s="0" t="s">
        <v>179</v>
      </c>
      <c r="K8" s="0" t="s">
        <v>178</v>
      </c>
      <c r="L8" s="0" t="s">
        <v>180</v>
      </c>
      <c r="M8" s="0" t="s">
        <v>179</v>
      </c>
      <c r="N8" s="0" t="s">
        <v>178</v>
      </c>
    </row>
    <row r="9" customFormat="false" ht="15" hidden="false" customHeight="false" outlineLevel="0" collapsed="false">
      <c r="A9" s="136" t="s">
        <v>181</v>
      </c>
      <c r="B9" s="137" t="n">
        <v>1980</v>
      </c>
      <c r="C9" s="137" t="n">
        <v>1991</v>
      </c>
      <c r="D9" s="137" t="n">
        <v>2000</v>
      </c>
      <c r="E9" s="136" t="n">
        <v>38852.6513888889</v>
      </c>
      <c r="F9" s="136" t="s">
        <v>20</v>
      </c>
      <c r="G9" s="136" t="n">
        <v>39210.4375</v>
      </c>
      <c r="H9" s="136" t="n">
        <v>39308.4375</v>
      </c>
      <c r="I9" s="136" t="n">
        <v>39387.5166666667</v>
      </c>
      <c r="J9" s="136" t="n">
        <v>39574.425</v>
      </c>
      <c r="K9" s="136" t="n">
        <v>39673.4861111111</v>
      </c>
      <c r="L9" s="136" t="n">
        <v>39741.5173611111</v>
      </c>
      <c r="M9" s="136" t="n">
        <v>39965.3819444444</v>
      </c>
      <c r="N9" s="136" t="n">
        <v>40021.4131944444</v>
      </c>
      <c r="O9" s="136" t="n">
        <v>40106.4444444444</v>
      </c>
      <c r="P9" s="136" t="n">
        <v>40303.7708333333</v>
      </c>
      <c r="Q9" s="136" t="n">
        <v>40308</v>
      </c>
      <c r="R9" s="138" t="s">
        <v>182</v>
      </c>
    </row>
    <row r="10" customFormat="false" ht="14.25" hidden="false" customHeight="false" outlineLevel="0" collapsed="false">
      <c r="A10" s="139" t="s">
        <v>172</v>
      </c>
      <c r="B10" s="139"/>
      <c r="C10" s="139"/>
      <c r="D10" s="139"/>
      <c r="E10" s="140" t="n">
        <v>3.7</v>
      </c>
      <c r="F10" s="140" t="n">
        <v>4.5</v>
      </c>
      <c r="G10" s="140" t="n">
        <v>3.5</v>
      </c>
      <c r="H10" s="140" t="n">
        <v>4</v>
      </c>
      <c r="I10" s="140" t="n">
        <v>2.25</v>
      </c>
      <c r="J10" s="140" t="n">
        <v>2</v>
      </c>
      <c r="K10" s="140" t="n">
        <v>2.45</v>
      </c>
      <c r="L10" s="140" t="n">
        <v>4.1</v>
      </c>
      <c r="M10" s="140" t="n">
        <v>3.2</v>
      </c>
      <c r="N10" s="140" t="n">
        <v>2.95</v>
      </c>
      <c r="O10" s="140" t="n">
        <v>3.3</v>
      </c>
      <c r="P10" s="140" t="n">
        <v>3</v>
      </c>
      <c r="Q10" s="140" t="n">
        <v>3.8</v>
      </c>
      <c r="R10" s="140" t="n">
        <f aca="false">AVERAGE(E10:P10)</f>
        <v>3.24583333333333</v>
      </c>
    </row>
    <row r="11" customFormat="false" ht="15.75" hidden="false" customHeight="false" outlineLevel="0" collapsed="false">
      <c r="A11" s="141" t="s">
        <v>183</v>
      </c>
      <c r="B11" s="141"/>
      <c r="C11" s="141"/>
      <c r="D11" s="141"/>
      <c r="E11" s="142" t="n">
        <f aca="false">60-14.41*(LN(E10))</f>
        <v>41.1469240688409</v>
      </c>
      <c r="F11" s="142" t="n">
        <f aca="false">60-14.41*(LN(F10))</f>
        <v>38.3262447124539</v>
      </c>
      <c r="G11" s="142" t="n">
        <f aca="false">60-14.41*(LN(G10))</f>
        <v>41.9476856239817</v>
      </c>
      <c r="H11" s="142" t="n">
        <f aca="false">60-14.41*(LN(H10))</f>
        <v>40.0234982562624</v>
      </c>
      <c r="I11" s="142" t="n">
        <f aca="false">60-14.41*(LN(I10))</f>
        <v>48.3144955843227</v>
      </c>
      <c r="J11" s="142" t="n">
        <f aca="false">60-14.41*(LN(J10))</f>
        <v>50.0117491281312</v>
      </c>
      <c r="K11" s="142" t="n">
        <f aca="false">60-14.41*(LN(K10))</f>
        <v>47.0873715661389</v>
      </c>
      <c r="L11" s="142" t="n">
        <f aca="false">60-14.41*(LN(L10))</f>
        <v>39.6676777088351</v>
      </c>
      <c r="M11" s="142" t="n">
        <f aca="false">60-14.41*(LN(M10))</f>
        <v>43.2389968307001</v>
      </c>
      <c r="N11" s="142" t="n">
        <f aca="false">60-14.41*(LN(N10))</f>
        <v>44.4111874952316</v>
      </c>
      <c r="O11" s="142" t="n">
        <f aca="false">60-14.41*(LN(O10))</f>
        <v>42.7955772293122</v>
      </c>
      <c r="P11" s="142" t="n">
        <f aca="false">60-14.41*(LN(P10))</f>
        <v>44.1689969202925</v>
      </c>
      <c r="Q11" s="142" t="n">
        <f aca="false">60-14.41*(LN(Q10))</f>
        <v>40.762634628387</v>
      </c>
      <c r="R11" s="143" t="n">
        <f aca="false">AVERAGE(C11:P11)</f>
        <v>43.4283670937086</v>
      </c>
      <c r="S11" s="102" t="s">
        <v>184</v>
      </c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</row>
    <row r="12" customFormat="false" ht="15.75" hidden="false" customHeight="false" outlineLevel="0" collapsed="false">
      <c r="A12" s="144"/>
      <c r="B12" s="144"/>
      <c r="C12" s="145"/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7"/>
    </row>
    <row r="13" customFormat="false" ht="14.25" hidden="false" customHeight="false" outlineLevel="0" collapsed="false">
      <c r="A13" s="139" t="s">
        <v>173</v>
      </c>
      <c r="B13" s="140" t="n">
        <v>2</v>
      </c>
      <c r="C13" s="148" t="n">
        <v>5</v>
      </c>
      <c r="D13" s="148" t="n">
        <v>15</v>
      </c>
      <c r="E13" s="140" t="n">
        <v>3</v>
      </c>
      <c r="F13" s="140" t="n">
        <v>3</v>
      </c>
      <c r="G13" s="140" t="n">
        <v>13</v>
      </c>
      <c r="H13" s="140" t="n">
        <v>8</v>
      </c>
      <c r="I13" s="140" t="n">
        <v>23</v>
      </c>
      <c r="J13" s="140" t="n">
        <v>19</v>
      </c>
      <c r="K13" s="140" t="n">
        <v>16</v>
      </c>
      <c r="L13" s="140" t="n">
        <v>20</v>
      </c>
      <c r="M13" s="140" t="n">
        <v>10</v>
      </c>
      <c r="N13" s="140" t="n">
        <v>36</v>
      </c>
      <c r="O13" s="140" t="n">
        <v>15</v>
      </c>
      <c r="P13" s="140" t="n">
        <v>43</v>
      </c>
      <c r="Q13" s="140" t="n">
        <v>51</v>
      </c>
      <c r="R13" s="140" t="n">
        <f aca="false">AVERAGE(E13:P13)</f>
        <v>17.4166666666667</v>
      </c>
    </row>
    <row r="14" customFormat="false" ht="15.75" hidden="false" customHeight="false" outlineLevel="0" collapsed="false">
      <c r="A14" s="141" t="s">
        <v>183</v>
      </c>
      <c r="B14" s="142" t="n">
        <f aca="false">14.42*(LN(B13))+4.15</f>
        <v>14.1451823436744</v>
      </c>
      <c r="C14" s="142" t="n">
        <f aca="false">14.42*(LN(C13))+4.15</f>
        <v>27.3580946972997</v>
      </c>
      <c r="D14" s="142" t="n">
        <f aca="false">14.42*(LN(D13))+4.15</f>
        <v>43.2000838998939</v>
      </c>
      <c r="E14" s="142" t="n">
        <f aca="false">14.42*(LN(E13))+4.15</f>
        <v>19.9919892025941</v>
      </c>
      <c r="F14" s="142" t="n">
        <f aca="false">14.42*(LN(F13))+4.15</f>
        <v>19.9919892025941</v>
      </c>
      <c r="G14" s="142" t="n">
        <f aca="false">14.42*(LN(G13))+4.15</f>
        <v>41.1365697345954</v>
      </c>
      <c r="H14" s="142" t="n">
        <f aca="false">14.42*(LN(H13))+4.15</f>
        <v>34.1355470310232</v>
      </c>
      <c r="I14" s="142" t="n">
        <f aca="false">14.42*(LN(I13))+4.15</f>
        <v>49.3638265936983</v>
      </c>
      <c r="J14" s="142" t="n">
        <f aca="false">14.42*(LN(J13))+4.15</f>
        <v>46.6088100795801</v>
      </c>
      <c r="K14" s="142" t="n">
        <f aca="false">14.42*(LN(K13))+4.15</f>
        <v>44.1307293746976</v>
      </c>
      <c r="L14" s="142" t="n">
        <f aca="false">14.42*(LN(L13))+4.15</f>
        <v>47.3484593846486</v>
      </c>
      <c r="M14" s="142" t="n">
        <f aca="false">14.42*(LN(M13))+4.15</f>
        <v>37.3532770409741</v>
      </c>
      <c r="N14" s="142" t="n">
        <f aca="false">14.42*(LN(N13))+4.15</f>
        <v>55.8243430925371</v>
      </c>
      <c r="O14" s="142" t="n">
        <f aca="false">14.42*(LN(O13))+4.15</f>
        <v>43.2000838998939</v>
      </c>
      <c r="P14" s="142" t="n">
        <f aca="false">14.42*(LN(P13))+4.15</f>
        <v>58.3865056683012</v>
      </c>
      <c r="Q14" s="142" t="n">
        <f aca="false">14.42*(LN(Q13))+4.15</f>
        <v>60.8469256238848</v>
      </c>
      <c r="R14" s="143" t="n">
        <f aca="false">AVERAGE(C14:P14)</f>
        <v>40.5735934930237</v>
      </c>
      <c r="S14" s="102" t="s">
        <v>184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</row>
    <row r="15" customFormat="false" ht="15.75" hidden="false" customHeight="false" outlineLevel="0" collapsed="false">
      <c r="A15" s="144" t="s">
        <v>185</v>
      </c>
      <c r="B15" s="144"/>
      <c r="C15" s="145"/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14.25" hidden="false" customHeight="false" outlineLevel="0" collapsed="false">
      <c r="A16" s="139" t="s">
        <v>174</v>
      </c>
      <c r="B16" s="139"/>
      <c r="C16" s="149" t="n">
        <v>16.11</v>
      </c>
      <c r="D16" s="149" t="n">
        <v>2.32</v>
      </c>
      <c r="E16" s="140" t="n">
        <v>3.66</v>
      </c>
      <c r="F16" s="140" t="n">
        <v>2.9</v>
      </c>
      <c r="G16" s="140" t="n">
        <v>0.72</v>
      </c>
      <c r="H16" s="140" t="n">
        <v>3.21</v>
      </c>
      <c r="I16" s="140" t="n">
        <v>5.3</v>
      </c>
      <c r="J16" s="140" t="n">
        <v>17.96</v>
      </c>
      <c r="K16" s="140" t="n">
        <v>14.08</v>
      </c>
      <c r="L16" s="140" t="n">
        <v>3.16</v>
      </c>
      <c r="M16" s="140" t="n">
        <v>1.67</v>
      </c>
      <c r="N16" s="140" t="n">
        <v>2.68</v>
      </c>
      <c r="O16" s="140" t="n">
        <v>3.69</v>
      </c>
      <c r="P16" s="140" t="n">
        <v>3.44</v>
      </c>
      <c r="Q16" s="140" t="n">
        <v>3.48</v>
      </c>
      <c r="R16" s="140" t="n">
        <f aca="false">AVERAGE(E16:P16)</f>
        <v>5.20583333333333</v>
      </c>
    </row>
    <row r="17" customFormat="false" ht="15.75" hidden="false" customHeight="false" outlineLevel="0" collapsed="false">
      <c r="A17" s="141" t="s">
        <v>183</v>
      </c>
      <c r="B17" s="141"/>
      <c r="C17" s="142" t="n">
        <f aca="false">9.81*(LN(C16))+30.6</f>
        <v>57.8663083344229</v>
      </c>
      <c r="D17" s="142" t="n">
        <f aca="false">9.81*(LN(D16))+30.6</f>
        <v>38.8557740915033</v>
      </c>
      <c r="E17" s="142" t="n">
        <f aca="false">9.81*(LN(E16))+30.6</f>
        <v>43.3281134761242</v>
      </c>
      <c r="F17" s="142" t="n">
        <f aca="false">9.81*(LN(F16))+30.6</f>
        <v>41.0448123298957</v>
      </c>
      <c r="G17" s="142" t="n">
        <f aca="false">9.81*(LN(G16))+30.6</f>
        <v>27.3773751030043</v>
      </c>
      <c r="H17" s="142" t="n">
        <f aca="false">9.81*(LN(H16))+30.6</f>
        <v>42.0411178933623</v>
      </c>
      <c r="I17" s="142" t="n">
        <f aca="false">9.81*(LN(I16))+30.6</f>
        <v>46.9602039096747</v>
      </c>
      <c r="J17" s="142" t="n">
        <f aca="false">9.81*(LN(J16))+30.6</f>
        <v>58.9327226867945</v>
      </c>
      <c r="K17" s="142" t="n">
        <f aca="false">9.81*(LN(K16))+30.6</f>
        <v>56.5450499906603</v>
      </c>
      <c r="L17" s="142" t="n">
        <f aca="false">9.81*(LN(L16))+30.6</f>
        <v>41.8871115907444</v>
      </c>
      <c r="M17" s="142" t="n">
        <f aca="false">9.81*(LN(M16))+30.6</f>
        <v>35.6307997752652</v>
      </c>
      <c r="N17" s="142" t="n">
        <f aca="false">9.81*(LN(N16))+30.6</f>
        <v>40.2708627542683</v>
      </c>
      <c r="O17" s="142" t="n">
        <f aca="false">9.81*(LN(O16))+30.6</f>
        <v>43.4081955534944</v>
      </c>
      <c r="P17" s="142" t="n">
        <f aca="false">9.81*(LN(P16))+30.6</f>
        <v>42.7199751342899</v>
      </c>
      <c r="Q17" s="142" t="n">
        <f aca="false">9.81*(LN(Q16))+30.6</f>
        <v>42.8333868020444</v>
      </c>
      <c r="R17" s="150" t="n">
        <f aca="false">AVERAGE(C17:P17)</f>
        <v>44.0620301873932</v>
      </c>
      <c r="S17" s="102" t="s">
        <v>184</v>
      </c>
      <c r="T17" s="102" t="s">
        <v>186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</row>
    <row r="20" customFormat="false" ht="15" hidden="false" customHeight="true" outlineLevel="0" collapsed="false">
      <c r="B20" s="151" t="s">
        <v>183</v>
      </c>
      <c r="C20" s="152" t="s">
        <v>187</v>
      </c>
      <c r="D20" s="152" t="s">
        <v>188</v>
      </c>
      <c r="E20" s="152" t="s">
        <v>189</v>
      </c>
      <c r="F20" s="151" t="s">
        <v>190</v>
      </c>
      <c r="G20" s="151" t="s">
        <v>191</v>
      </c>
      <c r="H20" s="151" t="s">
        <v>192</v>
      </c>
    </row>
    <row r="21" customFormat="false" ht="30" hidden="false" customHeight="true" outlineLevel="0" collapsed="false">
      <c r="B21" s="151"/>
      <c r="C21" s="153" t="s">
        <v>193</v>
      </c>
      <c r="D21" s="153" t="s">
        <v>194</v>
      </c>
      <c r="E21" s="153" t="s">
        <v>193</v>
      </c>
      <c r="F21" s="151"/>
      <c r="G21" s="151"/>
      <c r="H21" s="151"/>
    </row>
    <row r="22" customFormat="false" ht="84.75" hidden="false" customHeight="true" outlineLevel="0" collapsed="false">
      <c r="B22" s="154" t="s">
        <v>195</v>
      </c>
      <c r="C22" s="155" t="s">
        <v>196</v>
      </c>
      <c r="D22" s="156" t="s">
        <v>197</v>
      </c>
      <c r="E22" s="156" t="s">
        <v>198</v>
      </c>
      <c r="F22" s="157" t="s">
        <v>199</v>
      </c>
      <c r="G22" s="155" t="s">
        <v>200</v>
      </c>
      <c r="H22" s="155" t="s">
        <v>201</v>
      </c>
    </row>
    <row r="23" customFormat="false" ht="65.25" hidden="false" customHeight="true" outlineLevel="0" collapsed="false">
      <c r="B23" s="154" t="s">
        <v>202</v>
      </c>
      <c r="C23" s="155" t="s">
        <v>203</v>
      </c>
      <c r="D23" s="158" t="s">
        <v>204</v>
      </c>
      <c r="E23" s="158" t="s">
        <v>205</v>
      </c>
      <c r="F23" s="155" t="s">
        <v>206</v>
      </c>
      <c r="G23" s="155"/>
      <c r="H23" s="155" t="s">
        <v>207</v>
      </c>
    </row>
    <row r="24" customFormat="false" ht="72.75" hidden="false" customHeight="false" outlineLevel="0" collapsed="false">
      <c r="B24" s="154" t="s">
        <v>208</v>
      </c>
      <c r="C24" s="155" t="s">
        <v>209</v>
      </c>
      <c r="D24" s="158" t="s">
        <v>210</v>
      </c>
      <c r="E24" s="159" t="s">
        <v>211</v>
      </c>
      <c r="F24" s="157" t="s">
        <v>212</v>
      </c>
      <c r="G24" s="155" t="s">
        <v>213</v>
      </c>
      <c r="H24" s="155" t="s">
        <v>214</v>
      </c>
    </row>
    <row r="25" customFormat="false" ht="44.25" hidden="false" customHeight="false" outlineLevel="0" collapsed="false">
      <c r="B25" s="154" t="s">
        <v>215</v>
      </c>
      <c r="C25" s="155" t="s">
        <v>216</v>
      </c>
      <c r="D25" s="158" t="s">
        <v>217</v>
      </c>
      <c r="E25" s="156" t="s">
        <v>218</v>
      </c>
      <c r="F25" s="157" t="s">
        <v>219</v>
      </c>
      <c r="G25" s="155"/>
      <c r="H25" s="155" t="s">
        <v>220</v>
      </c>
    </row>
    <row r="26" customFormat="false" ht="72" hidden="false" customHeight="false" outlineLevel="0" collapsed="false">
      <c r="B26" s="154" t="s">
        <v>221</v>
      </c>
      <c r="C26" s="155" t="s">
        <v>222</v>
      </c>
      <c r="D26" s="156" t="s">
        <v>223</v>
      </c>
      <c r="E26" s="156" t="s">
        <v>224</v>
      </c>
      <c r="F26" s="155" t="s">
        <v>225</v>
      </c>
      <c r="G26" s="155" t="s">
        <v>226</v>
      </c>
      <c r="H26" s="155" t="s">
        <v>227</v>
      </c>
    </row>
    <row r="27" customFormat="false" ht="14.25" hidden="false" customHeight="true" outlineLevel="0" collapsed="false">
      <c r="B27" s="154" t="s">
        <v>228</v>
      </c>
      <c r="C27" s="155" t="s">
        <v>229</v>
      </c>
      <c r="D27" s="160" t="s">
        <v>230</v>
      </c>
      <c r="E27" s="156" t="s">
        <v>231</v>
      </c>
      <c r="F27" s="157" t="s">
        <v>232</v>
      </c>
      <c r="G27" s="155"/>
      <c r="H27" s="155"/>
    </row>
    <row r="28" customFormat="false" ht="70.5" hidden="false" customHeight="true" outlineLevel="0" collapsed="false">
      <c r="B28" s="154"/>
      <c r="C28" s="155"/>
      <c r="D28" s="161" t="n">
        <v>0.5</v>
      </c>
      <c r="E28" s="156"/>
      <c r="F28" s="157"/>
      <c r="G28" s="155"/>
      <c r="H28" s="155"/>
    </row>
    <row r="29" customFormat="false" ht="57.75" hidden="false" customHeight="true" outlineLevel="0" collapsed="false">
      <c r="B29" s="154" t="s">
        <v>233</v>
      </c>
      <c r="C29" s="155" t="s">
        <v>234</v>
      </c>
      <c r="D29" s="156" t="s">
        <v>235</v>
      </c>
      <c r="E29" s="156" t="s">
        <v>236</v>
      </c>
      <c r="F29" s="155" t="s">
        <v>237</v>
      </c>
      <c r="G29" s="155"/>
      <c r="H29" s="155" t="s">
        <v>238</v>
      </c>
    </row>
  </sheetData>
  <sheetProtection sheet="true" password="d964" objects="true" scenarios="true"/>
  <mergeCells count="11">
    <mergeCell ref="A2:B2"/>
    <mergeCell ref="B20:B21"/>
    <mergeCell ref="F20:F21"/>
    <mergeCell ref="G20:G21"/>
    <mergeCell ref="H20:H21"/>
    <mergeCell ref="B27:B28"/>
    <mergeCell ref="C27:C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25" zeroHeight="false" outlineLevelRow="0" outlineLevelCol="0"/>
  <cols>
    <col collapsed="false" customWidth="true" hidden="false" outlineLevel="0" max="5" min="1" style="1" width="13.99"/>
    <col collapsed="false" customWidth="true" hidden="false" outlineLevel="0" max="6" min="6" style="1" width="15.86"/>
    <col collapsed="false" customWidth="true" hidden="false" outlineLevel="0" max="8" min="7" style="1" width="13.99"/>
  </cols>
  <sheetData>
    <row r="1" customFormat="false" ht="14.25" hidden="false" customHeight="false" outlineLevel="0" collapsed="false">
      <c r="A1" s="1" t="s">
        <v>239</v>
      </c>
    </row>
    <row r="3" customFormat="false" ht="14.25" hidden="false" customHeight="false" outlineLevel="0" collapsed="false">
      <c r="B3" s="61" t="s">
        <v>181</v>
      </c>
      <c r="C3" s="61"/>
      <c r="D3" s="61" t="s">
        <v>240</v>
      </c>
      <c r="E3" s="61" t="s">
        <v>241</v>
      </c>
      <c r="F3" s="61" t="s">
        <v>242</v>
      </c>
      <c r="G3" s="61" t="s">
        <v>243</v>
      </c>
      <c r="H3" s="61" t="s">
        <v>244</v>
      </c>
    </row>
    <row r="4" customFormat="false" ht="14.25" hidden="false" customHeight="false" outlineLevel="0" collapsed="false">
      <c r="B4" s="61" t="n">
        <v>2010</v>
      </c>
      <c r="C4" s="61"/>
      <c r="D4" s="61" t="s">
        <v>245</v>
      </c>
      <c r="E4" s="61" t="s">
        <v>246</v>
      </c>
      <c r="F4" s="61" t="s">
        <v>247</v>
      </c>
      <c r="G4" s="61" t="s">
        <v>242</v>
      </c>
      <c r="H4" s="61" t="s">
        <v>241</v>
      </c>
    </row>
    <row r="5" customFormat="false" ht="15" hidden="false" customHeight="false" outlineLevel="0" collapsed="false">
      <c r="B5" s="61"/>
      <c r="C5" s="61"/>
      <c r="D5" s="61"/>
      <c r="E5" s="61"/>
      <c r="F5" s="61"/>
      <c r="G5" s="61"/>
      <c r="H5" s="61"/>
    </row>
    <row r="6" customFormat="false" ht="14.25" hidden="false" customHeight="false" outlineLevel="0" collapsed="false">
      <c r="B6" s="162" t="s">
        <v>248</v>
      </c>
      <c r="C6" s="163" t="s">
        <v>249</v>
      </c>
      <c r="D6" s="163" t="s">
        <v>47</v>
      </c>
      <c r="E6" s="163" t="n">
        <v>18</v>
      </c>
      <c r="F6" s="163" t="n">
        <v>6</v>
      </c>
      <c r="G6" s="164"/>
      <c r="H6" s="165"/>
    </row>
    <row r="7" customFormat="false" ht="15" hidden="false" customHeight="false" outlineLevel="0" collapsed="false">
      <c r="B7" s="166"/>
      <c r="C7" s="167" t="s">
        <v>250</v>
      </c>
      <c r="D7" s="167" t="n">
        <v>1</v>
      </c>
      <c r="E7" s="167" t="n">
        <v>58</v>
      </c>
      <c r="F7" s="167" t="n">
        <v>22</v>
      </c>
      <c r="G7" s="167"/>
      <c r="H7" s="168"/>
    </row>
    <row r="8" customFormat="false" ht="15" hidden="false" customHeight="false" outlineLevel="0" collapsed="false"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B9" s="162" t="s">
        <v>251</v>
      </c>
      <c r="C9" s="163" t="s">
        <v>249</v>
      </c>
      <c r="D9" s="163" t="n">
        <v>2</v>
      </c>
      <c r="E9" s="163" t="n">
        <v>20</v>
      </c>
      <c r="F9" s="163" t="n">
        <v>7</v>
      </c>
      <c r="G9" s="164"/>
      <c r="H9" s="165"/>
    </row>
    <row r="10" customFormat="false" ht="15" hidden="false" customHeight="false" outlineLevel="0" collapsed="false">
      <c r="B10" s="166"/>
      <c r="C10" s="167" t="s">
        <v>250</v>
      </c>
      <c r="D10" s="167" t="n">
        <v>6</v>
      </c>
      <c r="E10" s="167" t="n">
        <v>300</v>
      </c>
      <c r="F10" s="167" t="n">
        <v>98</v>
      </c>
      <c r="G10" s="167"/>
      <c r="H10" s="168"/>
    </row>
    <row r="11" customFormat="false" ht="15" hidden="false" customHeight="false" outlineLevel="0" collapsed="false">
      <c r="B11" s="61"/>
      <c r="C11" s="61"/>
      <c r="D11" s="61"/>
      <c r="E11" s="61"/>
      <c r="F11" s="61"/>
      <c r="G11" s="61"/>
      <c r="H11" s="61"/>
    </row>
    <row r="12" customFormat="false" ht="14.25" hidden="false" customHeight="false" outlineLevel="0" collapsed="false">
      <c r="B12" s="162" t="s">
        <v>252</v>
      </c>
      <c r="C12" s="163" t="s">
        <v>249</v>
      </c>
      <c r="D12" s="163" t="n">
        <v>5</v>
      </c>
      <c r="E12" s="163" t="n">
        <v>3</v>
      </c>
      <c r="F12" s="163" t="n">
        <v>3</v>
      </c>
      <c r="G12" s="164"/>
      <c r="H12" s="165"/>
    </row>
    <row r="13" customFormat="false" ht="15" hidden="false" customHeight="false" outlineLevel="0" collapsed="false">
      <c r="B13" s="166"/>
      <c r="C13" s="167" t="s">
        <v>250</v>
      </c>
      <c r="D13" s="167" t="n">
        <v>6</v>
      </c>
      <c r="E13" s="167" t="n">
        <v>35</v>
      </c>
      <c r="F13" s="167" t="n">
        <v>24</v>
      </c>
      <c r="G13" s="167"/>
      <c r="H13" s="168"/>
    </row>
    <row r="14" customFormat="false" ht="15" hidden="false" customHeight="false" outlineLevel="0" collapsed="false">
      <c r="B14" s="169"/>
      <c r="C14" s="169"/>
      <c r="D14" s="169"/>
      <c r="E14" s="169"/>
      <c r="F14" s="169"/>
      <c r="G14" s="169"/>
      <c r="H14" s="169"/>
    </row>
    <row r="15" customFormat="false" ht="14.25" hidden="false" customHeight="false" outlineLevel="0" collapsed="false">
      <c r="B15" s="162" t="s">
        <v>253</v>
      </c>
      <c r="C15" s="163" t="s">
        <v>249</v>
      </c>
      <c r="D15" s="163" t="s">
        <v>47</v>
      </c>
      <c r="E15" s="163" t="n">
        <v>2</v>
      </c>
      <c r="F15" s="163" t="n">
        <v>7</v>
      </c>
      <c r="G15" s="164" t="n">
        <v>10000</v>
      </c>
      <c r="H15" s="165" t="n">
        <v>8</v>
      </c>
    </row>
    <row r="16" customFormat="false" ht="15" hidden="false" customHeight="false" outlineLevel="0" collapsed="false">
      <c r="B16" s="166"/>
      <c r="C16" s="167" t="s">
        <v>250</v>
      </c>
      <c r="D16" s="167" t="n">
        <v>3</v>
      </c>
      <c r="E16" s="167" t="n">
        <v>300</v>
      </c>
      <c r="F16" s="167" t="n">
        <v>48</v>
      </c>
      <c r="G16" s="167" t="s">
        <v>254</v>
      </c>
      <c r="H16" s="168" t="n">
        <v>39</v>
      </c>
    </row>
  </sheetData>
  <sheetProtection sheet="true" password="d9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8.61"/>
    <col collapsed="false" customWidth="true" hidden="false" outlineLevel="0" max="3" min="3" style="0" width="16.37"/>
    <col collapsed="false" customWidth="true" hidden="false" outlineLevel="0" max="4" min="4" style="0" width="18.12"/>
  </cols>
  <sheetData>
    <row r="1" customFormat="false" ht="21.75" hidden="false" customHeight="true" outlineLevel="0" collapsed="false">
      <c r="A1" s="170" t="s">
        <v>255</v>
      </c>
      <c r="B1" s="171" t="s">
        <v>256</v>
      </c>
      <c r="C1" s="171"/>
      <c r="D1" s="171"/>
    </row>
    <row r="2" customFormat="false" ht="15" hidden="false" customHeight="false" outlineLevel="0" collapsed="false">
      <c r="A2" s="172" t="s">
        <v>257</v>
      </c>
      <c r="B2" s="173" t="s">
        <v>258</v>
      </c>
      <c r="C2" s="173"/>
      <c r="D2" s="173"/>
    </row>
    <row r="3" customFormat="false" ht="15" hidden="false" customHeight="false" outlineLevel="0" collapsed="false">
      <c r="A3" s="174" t="s">
        <v>259</v>
      </c>
      <c r="B3" s="61" t="s">
        <v>260</v>
      </c>
      <c r="C3" s="175" t="s">
        <v>261</v>
      </c>
      <c r="D3" s="176" t="s">
        <v>262</v>
      </c>
    </row>
    <row r="4" customFormat="false" ht="15" hidden="false" customHeight="false" outlineLevel="0" collapsed="false">
      <c r="A4" s="177" t="s">
        <v>263</v>
      </c>
      <c r="B4" s="178" t="s">
        <v>264</v>
      </c>
      <c r="C4" s="179" t="s">
        <v>265</v>
      </c>
      <c r="D4" s="180" t="n">
        <v>40303</v>
      </c>
    </row>
    <row r="5" customFormat="false" ht="42.75" hidden="false" customHeight="true" outlineLevel="0" collapsed="false">
      <c r="A5" s="174" t="s">
        <v>266</v>
      </c>
      <c r="B5" s="181" t="n">
        <v>0.770833333333333</v>
      </c>
      <c r="C5" s="182" t="s">
        <v>267</v>
      </c>
      <c r="D5" s="183" t="s">
        <v>268</v>
      </c>
    </row>
    <row r="6" customFormat="false" ht="15.75" hidden="false" customHeight="false" outlineLevel="0" collapsed="false">
      <c r="A6" s="184" t="s">
        <v>269</v>
      </c>
      <c r="B6" s="167" t="n">
        <v>18</v>
      </c>
      <c r="C6" s="185" t="s">
        <v>270</v>
      </c>
      <c r="D6" s="168" t="s">
        <v>271</v>
      </c>
    </row>
    <row r="7" customFormat="false" ht="15.75" hidden="false" customHeight="false" outlineLevel="0" collapsed="false">
      <c r="A7" s="186"/>
      <c r="B7" s="187"/>
      <c r="C7" s="186"/>
      <c r="D7" s="187"/>
    </row>
    <row r="8" customFormat="false" ht="15.75" hidden="false" customHeight="false" outlineLevel="0" collapsed="false">
      <c r="A8" s="170" t="s">
        <v>272</v>
      </c>
      <c r="B8" s="188" t="s">
        <v>273</v>
      </c>
      <c r="C8" s="170" t="s">
        <v>274</v>
      </c>
      <c r="D8" s="189" t="n">
        <v>40303</v>
      </c>
    </row>
    <row r="9" customFormat="false" ht="15.75" hidden="false" customHeight="true" outlineLevel="0" collapsed="false">
      <c r="A9" s="190" t="s">
        <v>275</v>
      </c>
      <c r="B9" s="190"/>
      <c r="C9" s="191" t="s">
        <v>3</v>
      </c>
    </row>
    <row r="10" customFormat="false" ht="15" hidden="false" customHeight="false" outlineLevel="0" collapsed="false">
      <c r="A10" s="192" t="s">
        <v>22</v>
      </c>
      <c r="B10" s="165" t="n">
        <v>3</v>
      </c>
      <c r="C10" s="193" t="s">
        <v>276</v>
      </c>
    </row>
    <row r="11" customFormat="false" ht="15" hidden="false" customHeight="false" outlineLevel="0" collapsed="false">
      <c r="A11" s="174" t="s">
        <v>30</v>
      </c>
      <c r="B11" s="176" t="n">
        <v>6.37</v>
      </c>
      <c r="C11" s="194"/>
    </row>
    <row r="12" customFormat="false" ht="15" hidden="false" customHeight="false" outlineLevel="0" collapsed="false">
      <c r="A12" s="174" t="s">
        <v>25</v>
      </c>
      <c r="B12" s="176" t="n">
        <v>14.91</v>
      </c>
      <c r="C12" s="194" t="s">
        <v>277</v>
      </c>
    </row>
    <row r="13" customFormat="false" ht="15" hidden="false" customHeight="false" outlineLevel="0" collapsed="false">
      <c r="A13" s="174" t="s">
        <v>278</v>
      </c>
      <c r="B13" s="176" t="n">
        <v>164</v>
      </c>
      <c r="C13" s="194" t="s">
        <v>279</v>
      </c>
    </row>
    <row r="14" customFormat="false" ht="15" hidden="false" customHeight="false" outlineLevel="0" collapsed="false">
      <c r="A14" s="174" t="s">
        <v>69</v>
      </c>
      <c r="B14" s="176" t="n">
        <v>0.422</v>
      </c>
      <c r="C14" s="194" t="s">
        <v>33</v>
      </c>
    </row>
    <row r="15" customFormat="false" ht="15" hidden="false" customHeight="false" outlineLevel="0" collapsed="false">
      <c r="A15" s="174" t="s">
        <v>67</v>
      </c>
      <c r="B15" s="176" t="n">
        <v>0</v>
      </c>
      <c r="C15" s="194" t="s">
        <v>68</v>
      </c>
    </row>
    <row r="16" customFormat="false" ht="15" hidden="false" customHeight="false" outlineLevel="0" collapsed="false">
      <c r="A16" s="174" t="s">
        <v>280</v>
      </c>
      <c r="B16" s="176" t="n">
        <v>9.74</v>
      </c>
      <c r="C16" s="194" t="s">
        <v>61</v>
      </c>
    </row>
    <row r="17" customFormat="false" ht="15" hidden="false" customHeight="false" outlineLevel="0" collapsed="false">
      <c r="A17" s="174" t="s">
        <v>34</v>
      </c>
      <c r="B17" s="176" t="n">
        <v>0.274</v>
      </c>
      <c r="C17" s="194" t="s">
        <v>35</v>
      </c>
    </row>
    <row r="18" customFormat="false" ht="15.75" hidden="false" customHeight="false" outlineLevel="0" collapsed="false">
      <c r="A18" s="184" t="s">
        <v>36</v>
      </c>
      <c r="B18" s="168" t="n">
        <v>0.1</v>
      </c>
      <c r="C18" s="195" t="s">
        <v>37</v>
      </c>
    </row>
    <row r="19" customFormat="false" ht="15.75" hidden="false" customHeight="false" outlineLevel="0" collapsed="false">
      <c r="A19" s="196"/>
      <c r="B19" s="187"/>
      <c r="C19" s="187"/>
    </row>
    <row r="20" customFormat="false" ht="15.75" hidden="false" customHeight="false" outlineLevel="0" collapsed="false">
      <c r="A20" s="197" t="s">
        <v>281</v>
      </c>
      <c r="B20" s="198" t="s">
        <v>282</v>
      </c>
      <c r="C20" s="199" t="s">
        <v>283</v>
      </c>
    </row>
    <row r="21" customFormat="false" ht="14.25" hidden="false" customHeight="true" outlineLevel="0" collapsed="false">
      <c r="A21" s="200" t="s">
        <v>284</v>
      </c>
      <c r="B21" s="200"/>
      <c r="C21" s="200"/>
      <c r="D21" s="200"/>
    </row>
    <row r="22" customFormat="false" ht="14.25" hidden="false" customHeight="false" outlineLevel="0" collapsed="false">
      <c r="A22" s="200"/>
      <c r="B22" s="200"/>
      <c r="C22" s="200"/>
      <c r="D22" s="200"/>
    </row>
    <row r="23" customFormat="false" ht="14.25" hidden="false" customHeight="false" outlineLevel="0" collapsed="false">
      <c r="A23" s="200"/>
      <c r="B23" s="200"/>
      <c r="C23" s="200"/>
      <c r="D23" s="200"/>
    </row>
    <row r="24" customFormat="false" ht="14.25" hidden="false" customHeight="false" outlineLevel="0" collapsed="false">
      <c r="A24" s="200"/>
      <c r="B24" s="200"/>
      <c r="C24" s="200"/>
      <c r="D24" s="200"/>
    </row>
    <row r="25" customFormat="false" ht="15" hidden="false" customHeight="false" outlineLevel="0" collapsed="false">
      <c r="A25" s="200"/>
      <c r="B25" s="200"/>
      <c r="C25" s="200"/>
      <c r="D25" s="200"/>
    </row>
    <row r="26" customFormat="false" ht="15" hidden="false" customHeight="false" outlineLevel="0" collapsed="false"/>
    <row r="27" customFormat="false" ht="14.25" hidden="false" customHeight="true" outlineLevel="0" collapsed="false">
      <c r="A27" s="200" t="s">
        <v>285</v>
      </c>
      <c r="B27" s="200"/>
      <c r="C27" s="200"/>
      <c r="D27" s="200"/>
    </row>
    <row r="28" customFormat="false" ht="14.25" hidden="false" customHeight="false" outlineLevel="0" collapsed="false">
      <c r="A28" s="200"/>
      <c r="B28" s="200"/>
      <c r="C28" s="200"/>
      <c r="D28" s="200"/>
    </row>
    <row r="29" customFormat="false" ht="14.25" hidden="false" customHeight="false" outlineLevel="0" collapsed="false">
      <c r="A29" s="200"/>
      <c r="B29" s="200"/>
      <c r="C29" s="200"/>
      <c r="D29" s="200"/>
    </row>
    <row r="30" customFormat="false" ht="14.25" hidden="false" customHeight="false" outlineLevel="0" collapsed="false">
      <c r="A30" s="200"/>
      <c r="B30" s="200"/>
      <c r="C30" s="200"/>
      <c r="D30" s="200"/>
    </row>
    <row r="31" customFormat="false" ht="15" hidden="false" customHeight="false" outlineLevel="0" collapsed="false">
      <c r="A31" s="200"/>
      <c r="B31" s="200"/>
      <c r="C31" s="200"/>
      <c r="D31" s="200"/>
    </row>
  </sheetData>
  <sheetProtection sheet="true" password="d964" objects="true" scenarios="true"/>
  <mergeCells count="5">
    <mergeCell ref="B1:D1"/>
    <mergeCell ref="B2:D2"/>
    <mergeCell ref="A9:B9"/>
    <mergeCell ref="A21:D25"/>
    <mergeCell ref="A27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20:15:56Z</dcterms:created>
  <dc:creator>User</dc:creator>
  <dc:description/>
  <dc:language>en-US</dc:language>
  <cp:lastModifiedBy>Owner</cp:lastModifiedBy>
  <cp:lastPrinted>2010-10-11T14:25:03Z</cp:lastPrinted>
  <dcterms:modified xsi:type="dcterms:W3CDTF">2010-10-11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179763</vt:r8>
  </property>
  <property fmtid="{D5CDD505-2E9C-101B-9397-08002B2CF9AE}" pid="3" name="_AuthorEmail">
    <vt:lpwstr>nsteele@eastlink.ca</vt:lpwstr>
  </property>
  <property fmtid="{D5CDD505-2E9C-101B-9397-08002B2CF9AE}" pid="4" name="_AuthorEmailDisplayName">
    <vt:lpwstr>N Steele</vt:lpwstr>
  </property>
  <property fmtid="{D5CDD505-2E9C-101B-9397-08002B2CF9AE}" pid="5" name="_EmailSubject">
    <vt:lpwstr>Stocking Guidelines</vt:lpwstr>
  </property>
</Properties>
</file>